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false" outlineLevel="0" max="7" min="7" style="0" width="9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AVERAGE(C4:F4)</f>
        <v>144224.5</v>
      </c>
      <c r="C4" s="7" t="n">
        <f aca="false">C5+C6+C7+C8+C9+C13+C18</f>
        <v>139685</v>
      </c>
      <c r="D4" s="7" t="n">
        <f aca="false">D5+D6+D7+D8+D9+D13+D18</f>
        <v>143258</v>
      </c>
      <c r="E4" s="7" t="n">
        <f aca="false">E5+E6+E7+E8+E9+E13+E18</f>
        <v>148938</v>
      </c>
      <c r="F4" s="7" t="n">
        <f aca="false">F5+F6+F7+F8+F9+F13+F18</f>
        <v>145017</v>
      </c>
    </row>
    <row r="5" customFormat="false" ht="19.5" hidden="false" customHeight="true" outlineLevel="0" collapsed="false">
      <c r="A5" s="8" t="s">
        <v>8</v>
      </c>
      <c r="B5" s="9" t="n">
        <f aca="false">AVERAGE(C5:F5)</f>
        <v>4520.5</v>
      </c>
      <c r="C5" s="10" t="n">
        <v>4052</v>
      </c>
      <c r="D5" s="9" t="n">
        <v>4843</v>
      </c>
      <c r="E5" s="10" t="n">
        <v>5407</v>
      </c>
      <c r="F5" s="10" t="n">
        <v>3780</v>
      </c>
    </row>
    <row r="6" customFormat="false" ht="19.5" hidden="false" customHeight="true" outlineLevel="0" collapsed="false">
      <c r="A6" s="8" t="s">
        <v>9</v>
      </c>
      <c r="B6" s="9" t="n">
        <f aca="false">AVERAGE(C6:F6)</f>
        <v>42948</v>
      </c>
      <c r="C6" s="10" t="n">
        <v>42961</v>
      </c>
      <c r="D6" s="9" t="n">
        <v>40440</v>
      </c>
      <c r="E6" s="10" t="n">
        <v>44586</v>
      </c>
      <c r="F6" s="10" t="n">
        <v>43805</v>
      </c>
    </row>
    <row r="7" customFormat="false" ht="19.5" hidden="false" customHeight="true" outlineLevel="0" collapsed="false">
      <c r="A7" s="8" t="s">
        <v>10</v>
      </c>
      <c r="B7" s="9" t="n">
        <f aca="false">AVERAGE(C7:F7)</f>
        <v>39316.25</v>
      </c>
      <c r="C7" s="10" t="n">
        <v>35993</v>
      </c>
      <c r="D7" s="9" t="n">
        <v>38984</v>
      </c>
      <c r="E7" s="10" t="n">
        <v>41377</v>
      </c>
      <c r="F7" s="10" t="n">
        <v>40911</v>
      </c>
    </row>
    <row r="8" customFormat="false" ht="19.5" hidden="false" customHeight="true" outlineLevel="0" collapsed="false">
      <c r="A8" s="8" t="s">
        <v>11</v>
      </c>
      <c r="B8" s="9" t="n">
        <f aca="false">AVERAGE(C8:F8)</f>
        <v>22743.75</v>
      </c>
      <c r="C8" s="10" t="n">
        <v>21974</v>
      </c>
      <c r="D8" s="9" t="n">
        <v>22877</v>
      </c>
      <c r="E8" s="10" t="n">
        <v>22428</v>
      </c>
      <c r="F8" s="10" t="n">
        <v>23696</v>
      </c>
    </row>
    <row r="9" customFormat="false" ht="19.5" hidden="false" customHeight="true" outlineLevel="0" collapsed="false">
      <c r="A9" s="8" t="s">
        <v>12</v>
      </c>
      <c r="B9" s="9" t="n">
        <f aca="false">AVERAGE(C9:F9)</f>
        <v>16911.75</v>
      </c>
      <c r="C9" s="10" t="n">
        <v>14027</v>
      </c>
      <c r="D9" s="9" t="n">
        <v>18072</v>
      </c>
      <c r="E9" s="10" t="n">
        <v>18690</v>
      </c>
      <c r="F9" s="10" t="n">
        <v>16858</v>
      </c>
    </row>
    <row r="10" customFormat="false" ht="19.5" hidden="false" customHeight="true" outlineLevel="0" collapsed="false">
      <c r="A10" s="8" t="s">
        <v>13</v>
      </c>
      <c r="B10" s="9" t="n">
        <f aca="false">AVERAGE(C10:F10)</f>
        <v>13071.25</v>
      </c>
      <c r="C10" s="10" t="n">
        <v>10402</v>
      </c>
      <c r="D10" s="9" t="n">
        <v>14969</v>
      </c>
      <c r="E10" s="10" t="n">
        <v>14454</v>
      </c>
      <c r="F10" s="10" t="n">
        <v>12460</v>
      </c>
    </row>
    <row r="11" customFormat="false" ht="19.5" hidden="false" customHeight="true" outlineLevel="0" collapsed="false">
      <c r="A11" s="8" t="s">
        <v>14</v>
      </c>
      <c r="B11" s="9" t="n">
        <f aca="false">AVERAGE(C11:F11)</f>
        <v>3826.5</v>
      </c>
      <c r="C11" s="10" t="n">
        <v>3569</v>
      </c>
      <c r="D11" s="9" t="n">
        <v>3103</v>
      </c>
      <c r="E11" s="10" t="n">
        <v>4236</v>
      </c>
      <c r="F11" s="10" t="n">
        <v>4398</v>
      </c>
    </row>
    <row r="12" customFormat="false" ht="19.5" hidden="false" customHeight="true" outlineLevel="0" collapsed="false">
      <c r="A12" s="8" t="s">
        <v>15</v>
      </c>
      <c r="B12" s="9" t="n">
        <f aca="false">AVERAGE(C12:F12)</f>
        <v>56</v>
      </c>
      <c r="C12" s="10" t="n">
        <v>56</v>
      </c>
      <c r="D12" s="9" t="s">
        <v>16</v>
      </c>
      <c r="E12" s="10" t="s">
        <v>16</v>
      </c>
      <c r="F12" s="10" t="s">
        <v>16</v>
      </c>
    </row>
    <row r="13" customFormat="false" ht="19.5" hidden="false" customHeight="true" outlineLevel="0" collapsed="false">
      <c r="A13" s="8" t="s">
        <v>17</v>
      </c>
      <c r="B13" s="9" t="n">
        <f aca="false">AVERAGE(C13:F13)</f>
        <v>16823</v>
      </c>
      <c r="C13" s="10" t="n">
        <v>19651</v>
      </c>
      <c r="D13" s="9" t="n">
        <v>17720</v>
      </c>
      <c r="E13" s="10" t="n">
        <v>15009</v>
      </c>
      <c r="F13" s="10" t="n">
        <v>14912</v>
      </c>
    </row>
    <row r="14" customFormat="false" ht="19.5" hidden="false" customHeight="true" outlineLevel="0" collapsed="false">
      <c r="A14" s="8" t="s">
        <v>18</v>
      </c>
      <c r="B14" s="9" t="n">
        <f aca="false">AVERAGE(C14:F14)</f>
        <v>7143</v>
      </c>
      <c r="C14" s="10" t="n">
        <v>8208</v>
      </c>
      <c r="D14" s="9" t="n">
        <v>7391</v>
      </c>
      <c r="E14" s="10" t="n">
        <v>6887</v>
      </c>
      <c r="F14" s="10" t="n">
        <v>6086</v>
      </c>
    </row>
    <row r="15" customFormat="false" ht="19.5" hidden="false" customHeight="true" outlineLevel="0" collapsed="false">
      <c r="A15" s="8" t="s">
        <v>19</v>
      </c>
      <c r="B15" s="9" t="n">
        <f aca="false">AVERAGE(C15:F15)</f>
        <v>5551</v>
      </c>
      <c r="C15" s="10" t="n">
        <v>7036</v>
      </c>
      <c r="D15" s="9" t="n">
        <v>5691</v>
      </c>
      <c r="E15" s="10" t="n">
        <v>3872</v>
      </c>
      <c r="F15" s="10" t="n">
        <v>5605</v>
      </c>
    </row>
    <row r="16" customFormat="false" ht="19.5" hidden="false" customHeight="true" outlineLevel="0" collapsed="false">
      <c r="A16" s="8" t="s">
        <v>15</v>
      </c>
      <c r="B16" s="9" t="n">
        <f aca="false">AVERAGE(C16:F16)</f>
        <v>4129</v>
      </c>
      <c r="C16" s="10" t="n">
        <v>4407</v>
      </c>
      <c r="D16" s="9" t="n">
        <v>4638</v>
      </c>
      <c r="E16" s="10" t="n">
        <v>4250</v>
      </c>
      <c r="F16" s="10" t="n">
        <v>3221</v>
      </c>
    </row>
    <row r="17" customFormat="false" ht="19.5" hidden="false" customHeight="true" outlineLevel="0" collapsed="false">
      <c r="A17" s="8" t="s">
        <v>20</v>
      </c>
      <c r="B17" s="9" t="s">
        <v>16</v>
      </c>
      <c r="C17" s="10" t="s">
        <v>16</v>
      </c>
      <c r="D17" s="9" t="s">
        <v>21</v>
      </c>
      <c r="E17" s="10" t="s">
        <v>16</v>
      </c>
      <c r="F17" s="10" t="s">
        <v>16</v>
      </c>
    </row>
    <row r="18" customFormat="false" ht="19.5" hidden="false" customHeight="true" outlineLevel="0" collapsed="false">
      <c r="A18" s="8" t="s">
        <v>22</v>
      </c>
      <c r="B18" s="9" t="n">
        <f aca="false">AVERAGE(C18:F18)</f>
        <v>961.25</v>
      </c>
      <c r="C18" s="10" t="n">
        <v>1027</v>
      </c>
      <c r="D18" s="9" t="n">
        <v>322</v>
      </c>
      <c r="E18" s="10" t="n">
        <v>1441</v>
      </c>
      <c r="F18" s="10" t="n">
        <v>1055</v>
      </c>
    </row>
    <row r="19" customFormat="false" ht="19.5" hidden="false" customHeight="true" outlineLevel="0" collapsed="false">
      <c r="A19" s="11" t="s">
        <v>23</v>
      </c>
      <c r="B19" s="6" t="n">
        <f aca="false">AVERAGE(C19:F19)</f>
        <v>83732.75</v>
      </c>
      <c r="C19" s="12" t="n">
        <f aca="false">C20+C21+C22+C23+C24+C28+C33</f>
        <v>82876</v>
      </c>
      <c r="D19" s="12" t="n">
        <f aca="false">D20+D21+D22+D23+D24+D28+D33</f>
        <v>82783</v>
      </c>
      <c r="E19" s="12" t="n">
        <f aca="false">E20+E21+E22+E23+E24+E28+E33</f>
        <v>85385</v>
      </c>
      <c r="F19" s="12" t="n">
        <f aca="false">F20+F21+F22+F23+F24+F28+F33</f>
        <v>83887</v>
      </c>
    </row>
    <row r="20" customFormat="false" ht="19.5" hidden="false" customHeight="true" outlineLevel="0" collapsed="false">
      <c r="A20" s="8" t="s">
        <v>8</v>
      </c>
      <c r="B20" s="9" t="n">
        <f aca="false">AVERAGE(C20:F20)</f>
        <v>2031</v>
      </c>
      <c r="C20" s="10" t="n">
        <v>1829</v>
      </c>
      <c r="D20" s="9" t="n">
        <v>2210</v>
      </c>
      <c r="E20" s="10" t="n">
        <v>2493</v>
      </c>
      <c r="F20" s="10" t="n">
        <v>1592</v>
      </c>
    </row>
    <row r="21" customFormat="false" ht="19.5" hidden="false" customHeight="true" outlineLevel="0" collapsed="false">
      <c r="A21" s="8" t="s">
        <v>9</v>
      </c>
      <c r="B21" s="9" t="n">
        <f aca="false">AVERAGE(C21:F21)</f>
        <v>24343.75</v>
      </c>
      <c r="C21" s="10" t="n">
        <v>24766</v>
      </c>
      <c r="D21" s="9" t="n">
        <v>23150</v>
      </c>
      <c r="E21" s="10" t="n">
        <v>24717</v>
      </c>
      <c r="F21" s="10" t="n">
        <v>24742</v>
      </c>
    </row>
    <row r="22" customFormat="false" ht="19.5" hidden="false" customHeight="true" outlineLevel="0" collapsed="false">
      <c r="A22" s="8" t="s">
        <v>10</v>
      </c>
      <c r="B22" s="9" t="n">
        <f aca="false">AVERAGE(C22:F22)</f>
        <v>23683.25</v>
      </c>
      <c r="C22" s="10" t="n">
        <v>22119</v>
      </c>
      <c r="D22" s="9" t="n">
        <v>23076</v>
      </c>
      <c r="E22" s="10" t="n">
        <v>25609</v>
      </c>
      <c r="F22" s="10" t="n">
        <v>23929</v>
      </c>
    </row>
    <row r="23" customFormat="false" ht="19.5" hidden="false" customHeight="true" outlineLevel="0" collapsed="false">
      <c r="A23" s="8" t="s">
        <v>11</v>
      </c>
      <c r="B23" s="9" t="n">
        <f aca="false">AVERAGE(C23:F23)</f>
        <v>14528</v>
      </c>
      <c r="C23" s="10" t="n">
        <v>15909</v>
      </c>
      <c r="D23" s="9" t="n">
        <v>15030</v>
      </c>
      <c r="E23" s="10" t="n">
        <v>12727</v>
      </c>
      <c r="F23" s="10" t="n">
        <v>14446</v>
      </c>
    </row>
    <row r="24" customFormat="false" ht="19.5" hidden="false" customHeight="true" outlineLevel="0" collapsed="false">
      <c r="A24" s="8" t="s">
        <v>12</v>
      </c>
      <c r="B24" s="9" t="n">
        <f aca="false">AVERAGE(C24:F24)</f>
        <v>11127.75</v>
      </c>
      <c r="C24" s="10" t="n">
        <v>9918</v>
      </c>
      <c r="D24" s="9" t="n">
        <v>11431</v>
      </c>
      <c r="E24" s="10" t="n">
        <v>12299</v>
      </c>
      <c r="F24" s="10" t="n">
        <v>10863</v>
      </c>
    </row>
    <row r="25" customFormat="false" ht="19.5" hidden="false" customHeight="true" outlineLevel="0" collapsed="false">
      <c r="A25" s="8" t="s">
        <v>13</v>
      </c>
      <c r="B25" s="9" t="n">
        <f aca="false">AVERAGE(C25:F25)</f>
        <v>8323.75</v>
      </c>
      <c r="C25" s="10" t="n">
        <v>7325</v>
      </c>
      <c r="D25" s="9" t="n">
        <v>9593</v>
      </c>
      <c r="E25" s="10" t="n">
        <v>9034</v>
      </c>
      <c r="F25" s="10" t="n">
        <v>7343</v>
      </c>
    </row>
    <row r="26" customFormat="false" ht="19.5" hidden="false" customHeight="true" outlineLevel="0" collapsed="false">
      <c r="A26" s="8" t="s">
        <v>14</v>
      </c>
      <c r="B26" s="9" t="n">
        <f aca="false">AVERAGE(C26:F26)</f>
        <v>2790</v>
      </c>
      <c r="C26" s="10" t="n">
        <v>2537</v>
      </c>
      <c r="D26" s="9" t="n">
        <v>1838</v>
      </c>
      <c r="E26" s="10" t="n">
        <v>3265</v>
      </c>
      <c r="F26" s="10" t="n">
        <v>3520</v>
      </c>
    </row>
    <row r="27" customFormat="false" ht="19.5" hidden="false" customHeight="true" outlineLevel="0" collapsed="false">
      <c r="A27" s="8" t="s">
        <v>15</v>
      </c>
      <c r="B27" s="9" t="n">
        <f aca="false">AVERAGE(C27:F27)</f>
        <v>56</v>
      </c>
      <c r="C27" s="10" t="n">
        <v>56</v>
      </c>
      <c r="D27" s="9" t="s">
        <v>21</v>
      </c>
      <c r="E27" s="10" t="s">
        <v>16</v>
      </c>
      <c r="F27" s="10" t="s">
        <v>16</v>
      </c>
    </row>
    <row r="28" customFormat="false" ht="19.5" hidden="false" customHeight="true" outlineLevel="0" collapsed="false">
      <c r="A28" s="8" t="s">
        <v>17</v>
      </c>
      <c r="B28" s="9" t="n">
        <f aca="false">AVERAGE(C28:F28)</f>
        <v>7227</v>
      </c>
      <c r="C28" s="10" t="n">
        <v>7715</v>
      </c>
      <c r="D28" s="9" t="n">
        <v>7586</v>
      </c>
      <c r="E28" s="10" t="n">
        <v>6268</v>
      </c>
      <c r="F28" s="10" t="n">
        <v>7339</v>
      </c>
    </row>
    <row r="29" customFormat="false" ht="19.5" hidden="false" customHeight="true" outlineLevel="0" collapsed="false">
      <c r="A29" s="8" t="s">
        <v>18</v>
      </c>
      <c r="B29" s="9" t="n">
        <f aca="false">AVERAGE(C29:F29)</f>
        <v>3053.25</v>
      </c>
      <c r="C29" s="10" t="n">
        <v>3150</v>
      </c>
      <c r="D29" s="9" t="n">
        <v>2785</v>
      </c>
      <c r="E29" s="10" t="n">
        <v>2945</v>
      </c>
      <c r="F29" s="10" t="n">
        <v>3333</v>
      </c>
    </row>
    <row r="30" customFormat="false" ht="19.5" hidden="false" customHeight="true" outlineLevel="0" collapsed="false">
      <c r="A30" s="8" t="s">
        <v>19</v>
      </c>
      <c r="B30" s="9" t="n">
        <f aca="false">AVERAGE(C30:F30)</f>
        <v>2659.5</v>
      </c>
      <c r="C30" s="10" t="n">
        <v>2987</v>
      </c>
      <c r="D30" s="9" t="n">
        <v>3193</v>
      </c>
      <c r="E30" s="10" t="n">
        <v>1753</v>
      </c>
      <c r="F30" s="10" t="n">
        <v>2705</v>
      </c>
    </row>
    <row r="31" customFormat="false" ht="19.5" hidden="false" customHeight="true" outlineLevel="0" collapsed="false">
      <c r="A31" s="8" t="s">
        <v>15</v>
      </c>
      <c r="B31" s="9" t="n">
        <f aca="false">AVERAGE(C31:F31)</f>
        <v>1514.25</v>
      </c>
      <c r="C31" s="10" t="n">
        <v>1578</v>
      </c>
      <c r="D31" s="9" t="n">
        <v>1608</v>
      </c>
      <c r="E31" s="10" t="n">
        <v>1570</v>
      </c>
      <c r="F31" s="10" t="n">
        <v>1301</v>
      </c>
    </row>
    <row r="32" customFormat="false" ht="19.5" hidden="false" customHeight="true" outlineLevel="0" collapsed="false">
      <c r="A32" s="8" t="s">
        <v>20</v>
      </c>
      <c r="B32" s="9" t="s">
        <v>16</v>
      </c>
      <c r="C32" s="10" t="s">
        <v>21</v>
      </c>
      <c r="D32" s="9" t="s">
        <v>21</v>
      </c>
      <c r="E32" s="10" t="s">
        <v>16</v>
      </c>
      <c r="F32" s="10" t="s">
        <v>16</v>
      </c>
    </row>
    <row r="33" customFormat="false" ht="19.5" hidden="false" customHeight="true" outlineLevel="0" collapsed="false">
      <c r="A33" s="8" t="s">
        <v>22</v>
      </c>
      <c r="B33" s="9" t="n">
        <f aca="false">AVERAGE(C33:F33)</f>
        <v>792</v>
      </c>
      <c r="C33" s="10" t="n">
        <v>620</v>
      </c>
      <c r="D33" s="9" t="n">
        <v>300</v>
      </c>
      <c r="E33" s="10" t="n">
        <v>1272</v>
      </c>
      <c r="F33" s="10" t="n">
        <v>976</v>
      </c>
    </row>
    <row r="34" customFormat="false" ht="19.5" hidden="false" customHeight="true" outlineLevel="0" collapsed="false">
      <c r="A34" s="11" t="s">
        <v>24</v>
      </c>
      <c r="B34" s="6" t="n">
        <f aca="false">AVERAGE(C34:F34)</f>
        <v>60491.75</v>
      </c>
      <c r="C34" s="12" t="n">
        <f aca="false">C35+C36+C37+C38+C39+C43+C48</f>
        <v>56809</v>
      </c>
      <c r="D34" s="12" t="n">
        <f aca="false">D35+D36+D37+D38+D39+D43+D48</f>
        <v>60475</v>
      </c>
      <c r="E34" s="12" t="n">
        <f aca="false">E35+E36+E37+E38+E39+E43+E48</f>
        <v>63553</v>
      </c>
      <c r="F34" s="12" t="n">
        <f aca="false">F35+F36+F37+F38+F39+F43+F48</f>
        <v>61130</v>
      </c>
    </row>
    <row r="35" customFormat="false" ht="19.5" hidden="false" customHeight="true" outlineLevel="0" collapsed="false">
      <c r="A35" s="8" t="s">
        <v>8</v>
      </c>
      <c r="B35" s="9" t="n">
        <f aca="false">AVERAGE(C35:F35)</f>
        <v>2489.5</v>
      </c>
      <c r="C35" s="10" t="n">
        <v>2223</v>
      </c>
      <c r="D35" s="9" t="n">
        <v>2633</v>
      </c>
      <c r="E35" s="10" t="n">
        <v>2914</v>
      </c>
      <c r="F35" s="10" t="n">
        <v>2188</v>
      </c>
      <c r="G35" s="13"/>
    </row>
    <row r="36" customFormat="false" ht="19.5" hidden="false" customHeight="true" outlineLevel="0" collapsed="false">
      <c r="A36" s="8" t="s">
        <v>9</v>
      </c>
      <c r="B36" s="9" t="n">
        <f aca="false">AVERAGE(C36:F36)</f>
        <v>18604.25</v>
      </c>
      <c r="C36" s="10" t="n">
        <v>18195</v>
      </c>
      <c r="D36" s="9" t="n">
        <v>17290</v>
      </c>
      <c r="E36" s="10" t="n">
        <v>19869</v>
      </c>
      <c r="F36" s="10" t="n">
        <v>19063</v>
      </c>
    </row>
    <row r="37" customFormat="false" ht="19.5" hidden="false" customHeight="true" outlineLevel="0" collapsed="false">
      <c r="A37" s="8" t="s">
        <v>10</v>
      </c>
      <c r="B37" s="9" t="n">
        <f aca="false">AVERAGE(C37:F37)</f>
        <v>15633</v>
      </c>
      <c r="C37" s="10" t="n">
        <v>13874</v>
      </c>
      <c r="D37" s="9" t="n">
        <v>15908</v>
      </c>
      <c r="E37" s="10" t="n">
        <v>15768</v>
      </c>
      <c r="F37" s="10" t="n">
        <v>16982</v>
      </c>
    </row>
    <row r="38" customFormat="false" ht="19.5" hidden="false" customHeight="true" outlineLevel="0" collapsed="false">
      <c r="A38" s="8" t="s">
        <v>11</v>
      </c>
      <c r="B38" s="9" t="n">
        <f aca="false">AVERAGE(C38:F38)</f>
        <v>8215.75</v>
      </c>
      <c r="C38" s="10" t="n">
        <v>6065</v>
      </c>
      <c r="D38" s="9" t="n">
        <v>7847</v>
      </c>
      <c r="E38" s="10" t="n">
        <v>9701</v>
      </c>
      <c r="F38" s="10" t="n">
        <v>9250</v>
      </c>
    </row>
    <row r="39" customFormat="false" ht="19.5" hidden="false" customHeight="true" outlineLevel="0" collapsed="false">
      <c r="A39" s="8" t="s">
        <v>12</v>
      </c>
      <c r="B39" s="9" t="n">
        <f aca="false">AVERAGE(C39:F39)</f>
        <v>5784</v>
      </c>
      <c r="C39" s="10" t="n">
        <v>4109</v>
      </c>
      <c r="D39" s="9" t="n">
        <v>6641</v>
      </c>
      <c r="E39" s="10" t="n">
        <v>6391</v>
      </c>
      <c r="F39" s="10" t="n">
        <v>5995</v>
      </c>
    </row>
    <row r="40" customFormat="false" ht="19.5" hidden="false" customHeight="true" outlineLevel="0" collapsed="false">
      <c r="A40" s="8" t="s">
        <v>13</v>
      </c>
      <c r="B40" s="9" t="n">
        <f aca="false">AVERAGE(C40:F40)</f>
        <v>4747.5</v>
      </c>
      <c r="C40" s="10" t="n">
        <v>3077</v>
      </c>
      <c r="D40" s="9" t="n">
        <v>5376</v>
      </c>
      <c r="E40" s="10" t="n">
        <v>5420</v>
      </c>
      <c r="F40" s="10" t="n">
        <v>5117</v>
      </c>
    </row>
    <row r="41" customFormat="false" ht="19.5" hidden="false" customHeight="true" outlineLevel="0" collapsed="false">
      <c r="A41" s="8" t="s">
        <v>14</v>
      </c>
      <c r="B41" s="9" t="n">
        <f aca="false">AVERAGE(C41:F41)</f>
        <v>1036.5</v>
      </c>
      <c r="C41" s="10" t="n">
        <v>1032</v>
      </c>
      <c r="D41" s="9" t="n">
        <v>1265</v>
      </c>
      <c r="E41" s="10" t="n">
        <v>971</v>
      </c>
      <c r="F41" s="10" t="n">
        <v>878</v>
      </c>
    </row>
    <row r="42" customFormat="false" ht="19.5" hidden="false" customHeight="true" outlineLevel="0" collapsed="false">
      <c r="A42" s="8" t="s">
        <v>15</v>
      </c>
      <c r="B42" s="9" t="s">
        <v>16</v>
      </c>
      <c r="C42" s="10" t="s">
        <v>16</v>
      </c>
      <c r="D42" s="9" t="s">
        <v>16</v>
      </c>
      <c r="E42" s="10" t="s">
        <v>16</v>
      </c>
      <c r="F42" s="10" t="s">
        <v>16</v>
      </c>
    </row>
    <row r="43" customFormat="false" ht="19.5" hidden="false" customHeight="true" outlineLevel="0" collapsed="false">
      <c r="A43" s="8" t="s">
        <v>17</v>
      </c>
      <c r="B43" s="9" t="n">
        <f aca="false">AVERAGE(C43:F43)</f>
        <v>9596</v>
      </c>
      <c r="C43" s="10" t="n">
        <v>11936</v>
      </c>
      <c r="D43" s="9" t="n">
        <v>10134</v>
      </c>
      <c r="E43" s="10" t="n">
        <v>8741</v>
      </c>
      <c r="F43" s="10" t="n">
        <v>7573</v>
      </c>
    </row>
    <row r="44" customFormat="false" ht="19.5" hidden="false" customHeight="true" outlineLevel="0" collapsed="false">
      <c r="A44" s="8" t="s">
        <v>18</v>
      </c>
      <c r="B44" s="9" t="n">
        <f aca="false">AVERAGE(C44:F44)</f>
        <v>4089.75</v>
      </c>
      <c r="C44" s="10" t="n">
        <v>5058</v>
      </c>
      <c r="D44" s="9" t="n">
        <v>4606</v>
      </c>
      <c r="E44" s="10" t="n">
        <v>3942</v>
      </c>
      <c r="F44" s="10" t="n">
        <v>2753</v>
      </c>
      <c r="G44" s="13"/>
    </row>
    <row r="45" customFormat="false" ht="19.5" hidden="false" customHeight="true" outlineLevel="0" collapsed="false">
      <c r="A45" s="8" t="s">
        <v>19</v>
      </c>
      <c r="B45" s="9" t="n">
        <f aca="false">AVERAGE(C45:F45)</f>
        <v>2891.5</v>
      </c>
      <c r="C45" s="10" t="n">
        <v>4049</v>
      </c>
      <c r="D45" s="9" t="n">
        <v>2498</v>
      </c>
      <c r="E45" s="10" t="n">
        <v>2119</v>
      </c>
      <c r="F45" s="10" t="n">
        <v>2900</v>
      </c>
    </row>
    <row r="46" customFormat="false" ht="19.5" hidden="false" customHeight="true" outlineLevel="0" collapsed="false">
      <c r="A46" s="8" t="s">
        <v>15</v>
      </c>
      <c r="B46" s="9" t="n">
        <f aca="false">AVERAGE(C46:F46)</f>
        <v>2614.75</v>
      </c>
      <c r="C46" s="10" t="n">
        <v>2829</v>
      </c>
      <c r="D46" s="9" t="n">
        <v>3030</v>
      </c>
      <c r="E46" s="10" t="n">
        <v>2680</v>
      </c>
      <c r="F46" s="10" t="n">
        <v>1920</v>
      </c>
    </row>
    <row r="47" customFormat="false" ht="19.5" hidden="false" customHeight="true" outlineLevel="0" collapsed="false">
      <c r="A47" s="8" t="s">
        <v>20</v>
      </c>
      <c r="B47" s="9" t="s">
        <v>16</v>
      </c>
      <c r="C47" s="10" t="s">
        <v>21</v>
      </c>
      <c r="D47" s="9" t="s">
        <v>21</v>
      </c>
      <c r="E47" s="10" t="s">
        <v>16</v>
      </c>
      <c r="F47" s="10" t="s">
        <v>16</v>
      </c>
    </row>
    <row r="48" customFormat="false" ht="19.5" hidden="false" customHeight="true" outlineLevel="0" collapsed="false">
      <c r="A48" s="8" t="s">
        <v>22</v>
      </c>
      <c r="B48" s="9" t="n">
        <f aca="false">AVERAGE(C48:F48)</f>
        <v>169.25</v>
      </c>
      <c r="C48" s="10" t="n">
        <v>407</v>
      </c>
      <c r="D48" s="9" t="n">
        <v>22</v>
      </c>
      <c r="E48" s="10" t="n">
        <v>169</v>
      </c>
      <c r="F48" s="10" t="n">
        <v>79</v>
      </c>
    </row>
    <row r="49" customFormat="false" ht="9.75" hidden="false" customHeight="true" outlineLevel="0" collapsed="false">
      <c r="A49" s="14"/>
      <c r="B49" s="15"/>
      <c r="C49" s="16"/>
      <c r="D49" s="17"/>
      <c r="E49" s="16"/>
      <c r="F49" s="16"/>
    </row>
    <row r="50" customFormat="false" ht="9.75" hidden="false" customHeight="true" outlineLevel="0" collapsed="false">
      <c r="A50" s="18"/>
      <c r="B50" s="19"/>
      <c r="C50" s="19"/>
      <c r="D50" s="19"/>
      <c r="E50" s="19"/>
      <c r="F50" s="19"/>
    </row>
    <row r="51" customFormat="false" ht="19.5" hidden="false" customHeight="true" outlineLevel="0" collapsed="false">
      <c r="A51" s="20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0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tatistics satun province</cp:lastModifiedBy>
  <cp:lastPrinted>2006-02-09T11:00:46Z</cp:lastPrinted>
  <dcterms:modified xsi:type="dcterms:W3CDTF">2008-02-11T04:35:16Z</dcterms:modified>
  <cp:revision>0</cp:revision>
  <dc:subject/>
  <dc:title/>
</cp:coreProperties>
</file>