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</rPr>
      <t xml:space="preserve">.2550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Arial"/>
        <family val="0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Arial"/>
        <family val="0"/>
      </rPr>
      <t xml:space="preserve">ชั่วโมง</t>
    </r>
  </si>
  <si>
    <t xml:space="preserve">110</t>
  </si>
  <si>
    <t xml:space="preserve">543</t>
  </si>
  <si>
    <t xml:space="preserve">386</t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b val="true"/>
        <vertAlign val="superscript"/>
        <sz val="14"/>
        <rFont val="Cordia New"/>
        <family val="2"/>
        <charset val="222"/>
      </rPr>
      <t xml:space="preserve">1/  </t>
    </r>
    <r>
      <rPr>
        <b val="true"/>
        <sz val="14"/>
        <rFont val="Arial"/>
        <family val="0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* #,##0.00_);_(* \(#,##0.00\);_(* \-??_);_(@_)"/>
    <numFmt numFmtId="169" formatCode="_-* #,##0_-;\-* #,##0_-;_-* \-??_-;_-@_-"/>
    <numFmt numFmtId="170" formatCode="[$-409]mmm\-yy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</font>
    <font>
      <b val="true"/>
      <sz val="15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</font>
    <font>
      <vertAlign val="superscript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vertAlign val="superscript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0.7"/>
    <col collapsed="false" customWidth="true" hidden="false" outlineLevel="0" max="3" min="3" style="0" width="7.56"/>
    <col collapsed="false" customWidth="true" hidden="false" outlineLevel="0" max="4" min="4" style="0" width="0.85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false" outlineLevel="0" max="7" min="7" style="0" width="7.56"/>
    <col collapsed="false" customWidth="true" hidden="false" outlineLevel="0" max="8" min="8" style="0" width="0.7"/>
    <col collapsed="false" customWidth="true" hidden="false" outlineLevel="0" max="9" min="9" style="0" width="7.56"/>
    <col collapsed="false" customWidth="true" hidden="false" outlineLevel="0" max="10" min="10" style="0" width="0.56"/>
    <col collapsed="false" customWidth="true" hidden="false" outlineLevel="0" max="11" min="11" style="0" width="8.41"/>
    <col collapsed="false" customWidth="true" hidden="false" outlineLevel="0" max="12" min="12" style="0" width="0.56"/>
    <col collapsed="false" customWidth="true" hidden="false" outlineLevel="0" max="13" min="13" style="0" width="8.41"/>
    <col collapsed="false" customWidth="true" hidden="false" outlineLevel="0" max="14" min="14" style="0" width="8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C3" s="4"/>
      <c r="D3" s="4"/>
      <c r="E3" s="5" t="s">
        <v>2</v>
      </c>
      <c r="F3" s="5"/>
      <c r="G3" s="5"/>
      <c r="I3" s="6"/>
      <c r="K3" s="7"/>
      <c r="L3" s="7"/>
      <c r="M3" s="8" t="s">
        <v>3</v>
      </c>
      <c r="N3" s="8"/>
    </row>
    <row r="4" customFormat="false" ht="18.75" hidden="false" customHeight="false" outlineLevel="0" collapsed="false">
      <c r="A4" s="3"/>
      <c r="B4" s="9"/>
      <c r="C4" s="10" t="s">
        <v>4</v>
      </c>
      <c r="D4" s="10"/>
      <c r="E4" s="11" t="s">
        <v>5</v>
      </c>
      <c r="F4" s="12"/>
      <c r="G4" s="10" t="s">
        <v>6</v>
      </c>
      <c r="H4" s="12"/>
      <c r="I4" s="11" t="s">
        <v>7</v>
      </c>
      <c r="J4" s="12"/>
      <c r="K4" s="10" t="s">
        <v>4</v>
      </c>
      <c r="L4" s="12"/>
      <c r="M4" s="11" t="s">
        <v>5</v>
      </c>
      <c r="N4" s="10" t="s">
        <v>6</v>
      </c>
      <c r="O4" s="11" t="s">
        <v>7</v>
      </c>
    </row>
    <row r="5" customFormat="false" ht="21" hidden="false" customHeight="false" outlineLevel="0" collapsed="false">
      <c r="A5" s="13"/>
      <c r="C5" s="14" t="s">
        <v>8</v>
      </c>
      <c r="D5" s="15"/>
      <c r="E5" s="14" t="s">
        <v>8</v>
      </c>
      <c r="G5" s="14" t="s">
        <v>8</v>
      </c>
      <c r="I5" s="14" t="s">
        <v>8</v>
      </c>
      <c r="K5" s="14" t="s">
        <v>8</v>
      </c>
      <c r="M5" s="14" t="s">
        <v>8</v>
      </c>
      <c r="N5" s="14" t="s">
        <v>8</v>
      </c>
      <c r="O5" s="14" t="s">
        <v>8</v>
      </c>
    </row>
    <row r="6" customFormat="false" ht="21.75" hidden="false" customHeight="false" outlineLevel="0" collapsed="false">
      <c r="A6" s="16" t="s">
        <v>9</v>
      </c>
      <c r="C6" s="17" t="n">
        <v>141858</v>
      </c>
      <c r="D6" s="17"/>
      <c r="E6" s="17" t="n">
        <v>150891</v>
      </c>
      <c r="G6" s="17" t="n">
        <v>150005</v>
      </c>
      <c r="I6" s="17" t="n">
        <v>152571</v>
      </c>
      <c r="K6" s="17" t="n">
        <v>152302</v>
      </c>
      <c r="M6" s="17" t="n">
        <v>151207</v>
      </c>
      <c r="N6" s="17" t="n">
        <v>150872</v>
      </c>
      <c r="O6" s="17" t="n">
        <v>152101</v>
      </c>
    </row>
    <row r="7" customFormat="false" ht="5.25" hidden="false" customHeight="true" outlineLevel="0" collapsed="false">
      <c r="A7" s="16"/>
      <c r="C7" s="17"/>
      <c r="D7" s="17"/>
      <c r="E7" s="17"/>
      <c r="G7" s="17"/>
      <c r="I7" s="17"/>
      <c r="K7" s="17"/>
      <c r="M7" s="17"/>
      <c r="N7" s="17"/>
      <c r="O7" s="17"/>
    </row>
    <row r="8" s="19" customFormat="true" ht="26.25" hidden="false" customHeight="false" outlineLevel="0" collapsed="false">
      <c r="A8" s="18" t="s">
        <v>10</v>
      </c>
      <c r="C8" s="20" t="n">
        <v>1280</v>
      </c>
      <c r="D8" s="20"/>
      <c r="E8" s="20" t="n">
        <v>2646</v>
      </c>
      <c r="G8" s="20" t="n">
        <v>3079</v>
      </c>
      <c r="I8" s="20" t="n">
        <v>1267</v>
      </c>
      <c r="K8" s="20" t="n">
        <v>1219</v>
      </c>
      <c r="M8" s="20" t="n">
        <v>689</v>
      </c>
      <c r="N8" s="20" t="n">
        <v>3305</v>
      </c>
      <c r="O8" s="20" t="n">
        <v>1365</v>
      </c>
    </row>
    <row r="9" customFormat="false" ht="23.25" hidden="false" customHeight="false" outlineLevel="0" collapsed="false">
      <c r="A9" s="21" t="s">
        <v>11</v>
      </c>
      <c r="C9" s="22" t="s">
        <v>12</v>
      </c>
      <c r="D9" s="22"/>
      <c r="E9" s="22" t="s">
        <v>13</v>
      </c>
      <c r="G9" s="22" t="s">
        <v>14</v>
      </c>
      <c r="I9" s="23" t="n">
        <v>1738</v>
      </c>
      <c r="K9" s="23" t="s">
        <v>15</v>
      </c>
      <c r="M9" s="23" t="n">
        <v>321</v>
      </c>
      <c r="N9" s="23" t="n">
        <v>2430</v>
      </c>
      <c r="O9" s="23" t="n">
        <v>563</v>
      </c>
    </row>
    <row r="10" customFormat="false" ht="23.25" hidden="false" customHeight="false" outlineLevel="0" collapsed="false">
      <c r="A10" s="24" t="s">
        <v>16</v>
      </c>
      <c r="C10" s="20" t="n">
        <v>2107</v>
      </c>
      <c r="D10" s="20"/>
      <c r="E10" s="20" t="n">
        <v>3021</v>
      </c>
      <c r="G10" s="20" t="n">
        <v>1773</v>
      </c>
      <c r="I10" s="20" t="n">
        <v>3897</v>
      </c>
      <c r="K10" s="20" t="n">
        <v>2453</v>
      </c>
      <c r="M10" s="20" t="n">
        <v>2384</v>
      </c>
      <c r="N10" s="20" t="n">
        <v>3339</v>
      </c>
      <c r="O10" s="20" t="n">
        <v>1594</v>
      </c>
    </row>
    <row r="11" customFormat="false" ht="23.25" hidden="false" customHeight="false" outlineLevel="0" collapsed="false">
      <c r="A11" s="21" t="s">
        <v>17</v>
      </c>
      <c r="C11" s="20" t="n">
        <v>5731</v>
      </c>
      <c r="D11" s="20"/>
      <c r="E11" s="20" t="n">
        <v>4929</v>
      </c>
      <c r="G11" s="20" t="n">
        <v>3173</v>
      </c>
      <c r="I11" s="20" t="n">
        <v>4594</v>
      </c>
      <c r="K11" s="20" t="n">
        <v>5232</v>
      </c>
      <c r="M11" s="20" t="n">
        <v>4127</v>
      </c>
      <c r="N11" s="20" t="n">
        <v>3541</v>
      </c>
      <c r="O11" s="20" t="n">
        <v>4322</v>
      </c>
    </row>
    <row r="12" customFormat="false" ht="23.25" hidden="false" customHeight="false" outlineLevel="0" collapsed="false">
      <c r="A12" s="21" t="s">
        <v>18</v>
      </c>
      <c r="C12" s="25" t="n">
        <v>6934</v>
      </c>
      <c r="D12" s="25"/>
      <c r="E12" s="25" t="n">
        <v>2456</v>
      </c>
      <c r="G12" s="25" t="n">
        <v>6096</v>
      </c>
      <c r="I12" s="25" t="n">
        <v>6254</v>
      </c>
      <c r="K12" s="25" t="n">
        <v>5750</v>
      </c>
      <c r="M12" s="25" t="n">
        <v>4966</v>
      </c>
      <c r="N12" s="25" t="n">
        <v>7200</v>
      </c>
      <c r="O12" s="25" t="n">
        <v>5585</v>
      </c>
    </row>
    <row r="13" customFormat="false" ht="23.25" hidden="false" customHeight="false" outlineLevel="0" collapsed="false">
      <c r="A13" s="21" t="s">
        <v>19</v>
      </c>
      <c r="C13" s="25" t="n">
        <v>13823</v>
      </c>
      <c r="D13" s="25"/>
      <c r="E13" s="25" t="n">
        <v>16515</v>
      </c>
      <c r="G13" s="25" t="n">
        <v>19223</v>
      </c>
      <c r="I13" s="25" t="n">
        <v>14477</v>
      </c>
      <c r="K13" s="25" t="n">
        <v>15857</v>
      </c>
      <c r="M13" s="25" t="n">
        <v>12699</v>
      </c>
      <c r="N13" s="25" t="n">
        <v>16002</v>
      </c>
      <c r="O13" s="25" t="n">
        <v>9572</v>
      </c>
    </row>
    <row r="14" customFormat="false" ht="23.25" hidden="false" customHeight="false" outlineLevel="0" collapsed="false">
      <c r="A14" s="21" t="s">
        <v>20</v>
      </c>
      <c r="C14" s="25" t="n">
        <v>43552</v>
      </c>
      <c r="D14" s="25"/>
      <c r="E14" s="25" t="n">
        <v>45889</v>
      </c>
      <c r="G14" s="25" t="n">
        <v>52352</v>
      </c>
      <c r="I14" s="25" t="n">
        <v>55161</v>
      </c>
      <c r="K14" s="25" t="n">
        <v>60583</v>
      </c>
      <c r="M14" s="25" t="n">
        <v>50106</v>
      </c>
      <c r="N14" s="25" t="n">
        <v>59264</v>
      </c>
      <c r="O14" s="25" t="n">
        <v>60993</v>
      </c>
    </row>
    <row r="15" customFormat="false" ht="23.25" hidden="false" customHeight="false" outlineLevel="0" collapsed="false">
      <c r="A15" s="21" t="s">
        <v>21</v>
      </c>
      <c r="C15" s="26" t="n">
        <v>76321</v>
      </c>
      <c r="D15" s="26"/>
      <c r="E15" s="26" t="n">
        <v>74892</v>
      </c>
      <c r="G15" s="26" t="n">
        <v>63923</v>
      </c>
      <c r="I15" s="26" t="n">
        <v>65183</v>
      </c>
      <c r="K15" s="26" t="n">
        <v>61208</v>
      </c>
      <c r="M15" s="26" t="n">
        <v>75915</v>
      </c>
      <c r="N15" s="26" t="n">
        <v>55791</v>
      </c>
      <c r="O15" s="26" t="n">
        <v>68107</v>
      </c>
    </row>
    <row r="16" customFormat="false" ht="23.25" hidden="false" customHeight="false" outlineLevel="0" collapsed="false">
      <c r="A16" s="27"/>
      <c r="C16" s="28" t="s">
        <v>22</v>
      </c>
      <c r="D16" s="28"/>
      <c r="E16" s="28" t="s">
        <v>22</v>
      </c>
      <c r="G16" s="28" t="s">
        <v>22</v>
      </c>
      <c r="I16" s="28" t="s">
        <v>22</v>
      </c>
      <c r="K16" s="28" t="s">
        <v>22</v>
      </c>
      <c r="M16" s="28" t="s">
        <v>22</v>
      </c>
      <c r="N16" s="28" t="s">
        <v>22</v>
      </c>
      <c r="O16" s="28" t="s">
        <v>22</v>
      </c>
    </row>
    <row r="17" customFormat="false" ht="21.75" hidden="false" customHeight="false" outlineLevel="0" collapsed="false">
      <c r="A17" s="16" t="s">
        <v>9</v>
      </c>
      <c r="C17" s="29" t="n">
        <v>100</v>
      </c>
      <c r="D17" s="29"/>
      <c r="E17" s="29" t="n">
        <v>100</v>
      </c>
      <c r="G17" s="29" t="n">
        <v>100</v>
      </c>
      <c r="I17" s="29" t="n">
        <v>100</v>
      </c>
      <c r="K17" s="29" t="n">
        <v>100</v>
      </c>
      <c r="M17" s="29" t="n">
        <v>100</v>
      </c>
      <c r="N17" s="29" t="n">
        <v>100</v>
      </c>
      <c r="O17" s="29" t="n">
        <v>100</v>
      </c>
    </row>
    <row r="18" customFormat="false" ht="9.75" hidden="false" customHeight="true" outlineLevel="0" collapsed="false">
      <c r="A18" s="16"/>
      <c r="C18" s="29"/>
      <c r="D18" s="29"/>
      <c r="E18" s="29"/>
      <c r="G18" s="29"/>
      <c r="I18" s="29"/>
      <c r="K18" s="29"/>
      <c r="M18" s="29"/>
      <c r="N18" s="29"/>
      <c r="O18" s="29"/>
    </row>
    <row r="19" s="19" customFormat="true" ht="26.25" hidden="false" customHeight="false" outlineLevel="0" collapsed="false">
      <c r="A19" s="18" t="s">
        <v>23</v>
      </c>
      <c r="C19" s="30" t="n">
        <v>0.9</v>
      </c>
      <c r="D19" s="30"/>
      <c r="E19" s="30" t="n">
        <v>1.7</v>
      </c>
      <c r="G19" s="30" t="n">
        <v>2</v>
      </c>
      <c r="I19" s="30" t="n">
        <v>0.8</v>
      </c>
      <c r="K19" s="30" t="n">
        <v>0.8</v>
      </c>
      <c r="M19" s="30" t="n">
        <v>0.5</v>
      </c>
      <c r="N19" s="30" t="n">
        <v>2.2</v>
      </c>
      <c r="O19" s="30" t="n">
        <v>0.9</v>
      </c>
    </row>
    <row r="20" customFormat="false" ht="23.25" hidden="false" customHeight="false" outlineLevel="0" collapsed="false">
      <c r="A20" s="21" t="s">
        <v>11</v>
      </c>
      <c r="C20" s="30" t="n">
        <v>0.1</v>
      </c>
      <c r="D20" s="30"/>
      <c r="E20" s="30" t="n">
        <v>0.4</v>
      </c>
      <c r="G20" s="30" t="n">
        <v>0.3</v>
      </c>
      <c r="I20" s="30" t="n">
        <v>1.1</v>
      </c>
      <c r="K20" s="30" t="s">
        <v>15</v>
      </c>
      <c r="M20" s="30" t="n">
        <v>0.2</v>
      </c>
      <c r="N20" s="30" t="n">
        <v>1.6</v>
      </c>
      <c r="O20" s="30" t="n">
        <v>0.4</v>
      </c>
    </row>
    <row r="21" customFormat="false" ht="23.25" hidden="false" customHeight="false" outlineLevel="0" collapsed="false">
      <c r="A21" s="24" t="s">
        <v>16</v>
      </c>
      <c r="C21" s="30" t="n">
        <v>1.4</v>
      </c>
      <c r="D21" s="30"/>
      <c r="E21" s="30" t="n">
        <v>2</v>
      </c>
      <c r="G21" s="30" t="n">
        <v>1.2</v>
      </c>
      <c r="I21" s="30" t="n">
        <v>2.6</v>
      </c>
      <c r="K21" s="30" t="n">
        <v>1.6</v>
      </c>
      <c r="M21" s="30" t="n">
        <v>1.6</v>
      </c>
      <c r="N21" s="30" t="n">
        <v>2.2</v>
      </c>
      <c r="O21" s="30" t="n">
        <v>1</v>
      </c>
    </row>
    <row r="22" customFormat="false" ht="23.25" hidden="false" customHeight="false" outlineLevel="0" collapsed="false">
      <c r="A22" s="21" t="s">
        <v>17</v>
      </c>
      <c r="C22" s="31" t="n">
        <v>3.8</v>
      </c>
      <c r="D22" s="31"/>
      <c r="E22" s="31" t="n">
        <v>3.3</v>
      </c>
      <c r="G22" s="31" t="n">
        <v>2.1</v>
      </c>
      <c r="I22" s="31" t="n">
        <v>3</v>
      </c>
      <c r="K22" s="31" t="n">
        <v>3.4</v>
      </c>
      <c r="M22" s="31" t="n">
        <v>2.7</v>
      </c>
      <c r="N22" s="31" t="n">
        <v>2.3</v>
      </c>
      <c r="O22" s="31" t="n">
        <v>2.8</v>
      </c>
    </row>
    <row r="23" customFormat="false" ht="23.25" hidden="false" customHeight="false" outlineLevel="0" collapsed="false">
      <c r="A23" s="21" t="s">
        <v>18</v>
      </c>
      <c r="C23" s="31" t="n">
        <v>4.6</v>
      </c>
      <c r="D23" s="31"/>
      <c r="E23" s="31" t="n">
        <v>1.6</v>
      </c>
      <c r="G23" s="31" t="n">
        <v>4.1</v>
      </c>
      <c r="I23" s="31" t="n">
        <v>4.1</v>
      </c>
      <c r="K23" s="31" t="n">
        <v>3.8</v>
      </c>
      <c r="M23" s="31" t="n">
        <v>3.3</v>
      </c>
      <c r="N23" s="31" t="n">
        <v>4.8</v>
      </c>
      <c r="O23" s="31" t="n">
        <v>3.7</v>
      </c>
    </row>
    <row r="24" customFormat="false" ht="23.25" hidden="false" customHeight="false" outlineLevel="0" collapsed="false">
      <c r="A24" s="21" t="s">
        <v>19</v>
      </c>
      <c r="C24" s="31" t="n">
        <f aca="false">SUM(C13*100/C6)</f>
        <v>9.74425129354707</v>
      </c>
      <c r="D24" s="31"/>
      <c r="E24" s="31" t="n">
        <v>11</v>
      </c>
      <c r="G24" s="31" t="n">
        <v>12.8</v>
      </c>
      <c r="I24" s="31" t="n">
        <v>9.5</v>
      </c>
      <c r="K24" s="31" t="n">
        <v>10.4</v>
      </c>
      <c r="M24" s="31" t="n">
        <v>8.4</v>
      </c>
      <c r="N24" s="31" t="n">
        <v>10.6</v>
      </c>
      <c r="O24" s="31" t="n">
        <v>6.3</v>
      </c>
    </row>
    <row r="25" customFormat="false" ht="23.25" hidden="false" customHeight="false" outlineLevel="0" collapsed="false">
      <c r="A25" s="21" t="s">
        <v>20</v>
      </c>
      <c r="C25" s="31" t="n">
        <v>29.1</v>
      </c>
      <c r="D25" s="31"/>
      <c r="E25" s="31" t="n">
        <v>30.4</v>
      </c>
      <c r="G25" s="31" t="n">
        <v>34.9</v>
      </c>
      <c r="I25" s="31" t="n">
        <v>36.2</v>
      </c>
      <c r="K25" s="31" t="n">
        <v>39.8</v>
      </c>
      <c r="M25" s="31" t="n">
        <v>33.1</v>
      </c>
      <c r="N25" s="31" t="n">
        <v>39.3</v>
      </c>
      <c r="O25" s="31" t="n">
        <v>40.1</v>
      </c>
    </row>
    <row r="26" customFormat="false" ht="23.25" hidden="false" customHeight="false" outlineLevel="0" collapsed="false">
      <c r="A26" s="32" t="s">
        <v>21</v>
      </c>
      <c r="B26" s="2"/>
      <c r="C26" s="33" t="n">
        <v>50.9</v>
      </c>
      <c r="D26" s="33"/>
      <c r="E26" s="33" t="n">
        <v>49.6</v>
      </c>
      <c r="F26" s="2"/>
      <c r="G26" s="33" t="n">
        <v>42.6</v>
      </c>
      <c r="I26" s="33" t="n">
        <v>42.7</v>
      </c>
      <c r="J26" s="2"/>
      <c r="K26" s="33" t="n">
        <v>40.2</v>
      </c>
      <c r="L26" s="2"/>
      <c r="M26" s="33" t="n">
        <v>50.2</v>
      </c>
      <c r="N26" s="33" t="n">
        <v>37</v>
      </c>
      <c r="O26" s="33" t="n">
        <v>44.8</v>
      </c>
    </row>
    <row r="27" customFormat="false" ht="24" hidden="false" customHeight="false" outlineLevel="0" collapsed="false">
      <c r="A27" s="34" t="s">
        <v>24</v>
      </c>
    </row>
  </sheetData>
  <mergeCells count="3">
    <mergeCell ref="A3:A4"/>
    <mergeCell ref="E3:G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9:29Z</dcterms:created>
  <dc:creator>trat</dc:creator>
  <dc:description/>
  <dc:language>en-US</dc:language>
  <cp:lastModifiedBy>trat</cp:lastModifiedBy>
  <dcterms:modified xsi:type="dcterms:W3CDTF">2008-04-24T16:39:41Z</dcterms:modified>
  <cp:revision>0</cp:revision>
  <dc:subject/>
  <dc:title/>
</cp:coreProperties>
</file>