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6" min="3" style="1" width="13.7"/>
    <col collapsed="false" customWidth="true" hidden="false" outlineLevel="0" max="9" min="9" style="0" width="11.56"/>
    <col collapsed="false" customWidth="true" hidden="false" outlineLevel="0" max="11" min="11" style="2" width="13.28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K1" s="5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K4</f>
        <v>208754.5</v>
      </c>
      <c r="C4" s="9" t="n">
        <v>207879</v>
      </c>
      <c r="D4" s="9" t="n">
        <v>208294</v>
      </c>
      <c r="E4" s="9" t="n">
        <v>207410</v>
      </c>
      <c r="F4" s="9" t="n">
        <v>211435</v>
      </c>
      <c r="I4" s="10" t="n">
        <f aca="false">C4+D4+E4+F4</f>
        <v>835018</v>
      </c>
      <c r="J4" s="0" t="n">
        <v>4</v>
      </c>
      <c r="K4" s="2" t="n">
        <f aca="false">I4/J4</f>
        <v>208754.5</v>
      </c>
    </row>
    <row r="5" customFormat="false" ht="19.5" hidden="false" customHeight="true" outlineLevel="0" collapsed="false">
      <c r="A5" s="11" t="s">
        <v>8</v>
      </c>
      <c r="B5" s="12" t="n">
        <f aca="false">K5</f>
        <v>8000</v>
      </c>
      <c r="C5" s="13" t="n">
        <v>7714</v>
      </c>
      <c r="D5" s="13" t="n">
        <v>9459</v>
      </c>
      <c r="E5" s="13" t="n">
        <v>6670</v>
      </c>
      <c r="F5" s="13" t="n">
        <v>8157</v>
      </c>
      <c r="I5" s="10" t="n">
        <f aca="false">C5+D5+E5+F5</f>
        <v>32000</v>
      </c>
      <c r="J5" s="0" t="n">
        <v>4</v>
      </c>
      <c r="K5" s="2" t="n">
        <f aca="false">I5/J5</f>
        <v>8000</v>
      </c>
    </row>
    <row r="6" customFormat="false" ht="19.5" hidden="false" customHeight="true" outlineLevel="0" collapsed="false">
      <c r="A6" s="11" t="s">
        <v>9</v>
      </c>
      <c r="B6" s="12" t="n">
        <f aca="false">K6</f>
        <v>79456.5</v>
      </c>
      <c r="C6" s="13" t="n">
        <v>78882</v>
      </c>
      <c r="D6" s="13" t="n">
        <v>80033</v>
      </c>
      <c r="E6" s="13" t="n">
        <v>84293</v>
      </c>
      <c r="F6" s="13" t="n">
        <v>74618</v>
      </c>
      <c r="I6" s="10" t="n">
        <f aca="false">C6+D6+E6+F6</f>
        <v>317826</v>
      </c>
      <c r="J6" s="0" t="n">
        <v>4</v>
      </c>
      <c r="K6" s="2" t="n">
        <f aca="false">I6/J6</f>
        <v>79456.5</v>
      </c>
    </row>
    <row r="7" customFormat="false" ht="19.5" hidden="false" customHeight="true" outlineLevel="0" collapsed="false">
      <c r="A7" s="11" t="s">
        <v>10</v>
      </c>
      <c r="B7" s="12" t="n">
        <f aca="false">K7</f>
        <v>50714.75</v>
      </c>
      <c r="C7" s="13" t="n">
        <v>51378</v>
      </c>
      <c r="D7" s="13" t="n">
        <v>52687</v>
      </c>
      <c r="E7" s="13" t="n">
        <v>47846</v>
      </c>
      <c r="F7" s="13" t="n">
        <v>50948</v>
      </c>
      <c r="I7" s="10" t="n">
        <f aca="false">C7+D7+E7+F7</f>
        <v>202859</v>
      </c>
      <c r="J7" s="0" t="n">
        <v>4</v>
      </c>
      <c r="K7" s="2" t="n">
        <f aca="false">I7/J7</f>
        <v>50714.75</v>
      </c>
    </row>
    <row r="8" customFormat="false" ht="19.5" hidden="false" customHeight="true" outlineLevel="0" collapsed="false">
      <c r="A8" s="11" t="s">
        <v>11</v>
      </c>
      <c r="B8" s="12" t="n">
        <f aca="false">K8</f>
        <v>27392</v>
      </c>
      <c r="C8" s="13" t="n">
        <v>26869</v>
      </c>
      <c r="D8" s="13" t="n">
        <v>28668</v>
      </c>
      <c r="E8" s="13" t="n">
        <v>25354</v>
      </c>
      <c r="F8" s="13" t="n">
        <v>28677</v>
      </c>
      <c r="I8" s="10" t="n">
        <f aca="false">C8+D8+E8+F8</f>
        <v>109568</v>
      </c>
      <c r="J8" s="0" t="n">
        <v>4</v>
      </c>
      <c r="K8" s="2" t="n">
        <f aca="false">I8/J8</f>
        <v>27392</v>
      </c>
    </row>
    <row r="9" customFormat="false" ht="19.5" hidden="false" customHeight="true" outlineLevel="0" collapsed="false">
      <c r="A9" s="11" t="s">
        <v>12</v>
      </c>
      <c r="B9" s="12" t="n">
        <f aca="false">K9</f>
        <v>22563.25</v>
      </c>
      <c r="C9" s="13" t="n">
        <v>22101</v>
      </c>
      <c r="D9" s="13" t="n">
        <f aca="false">D10+D11+D12</f>
        <v>20025</v>
      </c>
      <c r="E9" s="13" t="n">
        <v>23168</v>
      </c>
      <c r="F9" s="13" t="n">
        <v>24959</v>
      </c>
      <c r="I9" s="10" t="n">
        <f aca="false">C9+D9+E9+F9</f>
        <v>90253</v>
      </c>
      <c r="J9" s="0" t="n">
        <v>4</v>
      </c>
      <c r="K9" s="2" t="n">
        <f aca="false">I9/J9</f>
        <v>22563.25</v>
      </c>
    </row>
    <row r="10" customFormat="false" ht="19.5" hidden="false" customHeight="true" outlineLevel="0" collapsed="false">
      <c r="A10" s="11" t="s">
        <v>13</v>
      </c>
      <c r="B10" s="12" t="n">
        <f aca="false">K10</f>
        <v>14543.25</v>
      </c>
      <c r="C10" s="13" t="n">
        <v>14062</v>
      </c>
      <c r="D10" s="13" t="n">
        <v>12870</v>
      </c>
      <c r="E10" s="13" t="n">
        <v>15135</v>
      </c>
      <c r="F10" s="13" t="n">
        <v>16106</v>
      </c>
      <c r="I10" s="10" t="n">
        <f aca="false">C10+D10+E10+F10</f>
        <v>58173</v>
      </c>
      <c r="J10" s="0" t="n">
        <v>4</v>
      </c>
      <c r="K10" s="2" t="n">
        <f aca="false">I10/J10</f>
        <v>14543.25</v>
      </c>
    </row>
    <row r="11" customFormat="false" ht="19.5" hidden="false" customHeight="true" outlineLevel="0" collapsed="false">
      <c r="A11" s="11" t="s">
        <v>14</v>
      </c>
      <c r="B11" s="12" t="n">
        <f aca="false">K11</f>
        <v>7888.5</v>
      </c>
      <c r="C11" s="13" t="n">
        <v>8016</v>
      </c>
      <c r="D11" s="13" t="n">
        <v>6810</v>
      </c>
      <c r="E11" s="13" t="n">
        <v>7970</v>
      </c>
      <c r="F11" s="13" t="n">
        <v>8758</v>
      </c>
      <c r="I11" s="10" t="n">
        <f aca="false">C11+D11+E11+F11</f>
        <v>31554</v>
      </c>
      <c r="J11" s="0" t="n">
        <v>4</v>
      </c>
      <c r="K11" s="2" t="n">
        <f aca="false">I11/J11</f>
        <v>7888.5</v>
      </c>
    </row>
    <row r="12" customFormat="false" ht="19.5" hidden="false" customHeight="true" outlineLevel="0" collapsed="false">
      <c r="A12" s="11" t="s">
        <v>15</v>
      </c>
      <c r="B12" s="12" t="n">
        <f aca="false">K12</f>
        <v>131.5</v>
      </c>
      <c r="C12" s="13" t="n">
        <v>23</v>
      </c>
      <c r="D12" s="13" t="n">
        <v>345</v>
      </c>
      <c r="E12" s="13" t="n">
        <v>63</v>
      </c>
      <c r="F12" s="13" t="n">
        <v>95</v>
      </c>
      <c r="I12" s="10" t="n">
        <f aca="false">C12+D12+E12+F12</f>
        <v>526</v>
      </c>
      <c r="J12" s="0" t="n">
        <v>4</v>
      </c>
      <c r="K12" s="2" t="n">
        <f aca="false">I12/J12</f>
        <v>131.5</v>
      </c>
    </row>
    <row r="13" customFormat="false" ht="19.5" hidden="false" customHeight="true" outlineLevel="0" collapsed="false">
      <c r="A13" s="11" t="s">
        <v>16</v>
      </c>
      <c r="B13" s="12" t="n">
        <f aca="false">K13</f>
        <v>20506.5</v>
      </c>
      <c r="C13" s="13" t="n">
        <v>20911</v>
      </c>
      <c r="D13" s="13" t="n">
        <f aca="false">D14+D15+D16</f>
        <v>16960</v>
      </c>
      <c r="E13" s="13" t="n">
        <f aca="false">E14+E15+E16</f>
        <v>20079</v>
      </c>
      <c r="F13" s="13" t="n">
        <f aca="false">F14+F15+F16</f>
        <v>24076</v>
      </c>
      <c r="I13" s="10" t="n">
        <f aca="false">C13+D13+E13+F13</f>
        <v>82026</v>
      </c>
      <c r="J13" s="0" t="n">
        <v>4</v>
      </c>
      <c r="K13" s="2" t="n">
        <f aca="false">I13/J13</f>
        <v>20506.5</v>
      </c>
    </row>
    <row r="14" customFormat="false" ht="19.5" hidden="false" customHeight="true" outlineLevel="0" collapsed="false">
      <c r="A14" s="11" t="s">
        <v>17</v>
      </c>
      <c r="B14" s="12" t="n">
        <f aca="false">K14</f>
        <v>7535.75</v>
      </c>
      <c r="C14" s="13" t="n">
        <v>7751</v>
      </c>
      <c r="D14" s="13" t="n">
        <v>8229</v>
      </c>
      <c r="E14" s="13" t="n">
        <v>6226</v>
      </c>
      <c r="F14" s="13" t="n">
        <v>7937</v>
      </c>
      <c r="I14" s="10" t="n">
        <f aca="false">C14+D14+E14+F14</f>
        <v>30143</v>
      </c>
      <c r="J14" s="0" t="n">
        <v>4</v>
      </c>
      <c r="K14" s="2" t="n">
        <f aca="false">I14/J14</f>
        <v>7535.75</v>
      </c>
    </row>
    <row r="15" customFormat="false" ht="19.5" hidden="false" customHeight="true" outlineLevel="0" collapsed="false">
      <c r="A15" s="11" t="s">
        <v>18</v>
      </c>
      <c r="B15" s="12" t="n">
        <f aca="false">K15</f>
        <v>9663.75</v>
      </c>
      <c r="C15" s="13" t="n">
        <v>8772</v>
      </c>
      <c r="D15" s="13" t="n">
        <v>5769</v>
      </c>
      <c r="E15" s="13" t="n">
        <v>11098</v>
      </c>
      <c r="F15" s="13" t="n">
        <v>13016</v>
      </c>
      <c r="I15" s="10" t="n">
        <f aca="false">C15+D15+E15+F15</f>
        <v>38655</v>
      </c>
      <c r="J15" s="0" t="n">
        <v>4</v>
      </c>
      <c r="K15" s="2" t="n">
        <f aca="false">I15/J15</f>
        <v>9663.75</v>
      </c>
    </row>
    <row r="16" customFormat="false" ht="19.5" hidden="false" customHeight="true" outlineLevel="0" collapsed="false">
      <c r="A16" s="11" t="s">
        <v>19</v>
      </c>
      <c r="B16" s="12" t="n">
        <f aca="false">K16</f>
        <v>3307</v>
      </c>
      <c r="C16" s="13" t="n">
        <v>4388</v>
      </c>
      <c r="D16" s="13" t="n">
        <v>2962</v>
      </c>
      <c r="E16" s="13" t="n">
        <v>2755</v>
      </c>
      <c r="F16" s="13" t="n">
        <v>3123</v>
      </c>
      <c r="I16" s="10" t="n">
        <f aca="false">C16+D16+E16+F16</f>
        <v>13228</v>
      </c>
      <c r="J16" s="0" t="n">
        <v>4</v>
      </c>
      <c r="K16" s="2" t="n">
        <f aca="false">I16/J16</f>
        <v>3307</v>
      </c>
    </row>
    <row r="17" customFormat="false" ht="19.5" hidden="false" customHeight="true" outlineLevel="0" collapsed="false">
      <c r="A17" s="11" t="s">
        <v>20</v>
      </c>
      <c r="B17" s="12" t="n">
        <v>6</v>
      </c>
      <c r="C17" s="13" t="n">
        <v>24</v>
      </c>
      <c r="D17" s="13" t="s">
        <v>21</v>
      </c>
      <c r="E17" s="13" t="s">
        <v>21</v>
      </c>
      <c r="F17" s="13" t="s">
        <v>21</v>
      </c>
      <c r="I17" s="10" t="n">
        <f aca="false">C17</f>
        <v>24</v>
      </c>
      <c r="J17" s="0" t="n">
        <v>4</v>
      </c>
      <c r="K17" s="2" t="n">
        <f aca="false">I17/J17</f>
        <v>6</v>
      </c>
    </row>
    <row r="18" customFormat="false" ht="19.5" hidden="false" customHeight="true" outlineLevel="0" collapsed="false">
      <c r="A18" s="11" t="s">
        <v>22</v>
      </c>
      <c r="B18" s="12" t="n">
        <v>116</v>
      </c>
      <c r="C18" s="13" t="s">
        <v>21</v>
      </c>
      <c r="D18" s="13" t="n">
        <v>462</v>
      </c>
      <c r="E18" s="13" t="s">
        <v>21</v>
      </c>
      <c r="F18" s="13" t="s">
        <v>21</v>
      </c>
      <c r="I18" s="10" t="n">
        <f aca="false">D18</f>
        <v>462</v>
      </c>
      <c r="J18" s="0" t="n">
        <v>4</v>
      </c>
      <c r="K18" s="2" t="n">
        <f aca="false">I18/J18</f>
        <v>115.5</v>
      </c>
    </row>
    <row r="19" customFormat="false" ht="19.5" hidden="false" customHeight="true" outlineLevel="0" collapsed="false">
      <c r="A19" s="14" t="s">
        <v>23</v>
      </c>
      <c r="B19" s="12" t="n">
        <f aca="false">K19</f>
        <v>109061.75</v>
      </c>
      <c r="C19" s="12" t="n">
        <v>107833</v>
      </c>
      <c r="D19" s="12" t="n">
        <v>109764</v>
      </c>
      <c r="E19" s="12" t="n">
        <v>109998</v>
      </c>
      <c r="F19" s="12" t="n">
        <v>108652</v>
      </c>
      <c r="I19" s="10" t="n">
        <f aca="false">C19+D19+E19+F19</f>
        <v>436247</v>
      </c>
      <c r="J19" s="0" t="n">
        <v>4</v>
      </c>
      <c r="K19" s="2" t="n">
        <f aca="false">I19/J19</f>
        <v>109061.75</v>
      </c>
    </row>
    <row r="20" customFormat="false" ht="19.5" hidden="false" customHeight="true" outlineLevel="0" collapsed="false">
      <c r="A20" s="11" t="s">
        <v>8</v>
      </c>
      <c r="B20" s="12" t="n">
        <f aca="false">K20</f>
        <v>1874</v>
      </c>
      <c r="C20" s="13" t="n">
        <v>1991</v>
      </c>
      <c r="D20" s="13" t="n">
        <v>2646</v>
      </c>
      <c r="E20" s="13" t="n">
        <v>1644</v>
      </c>
      <c r="F20" s="13" t="n">
        <v>1215</v>
      </c>
      <c r="I20" s="10" t="n">
        <f aca="false">C20+D20+E20+F20</f>
        <v>7496</v>
      </c>
      <c r="J20" s="0" t="n">
        <v>4</v>
      </c>
      <c r="K20" s="2" t="n">
        <f aca="false">I20/J20</f>
        <v>1874</v>
      </c>
    </row>
    <row r="21" customFormat="false" ht="19.5" hidden="false" customHeight="true" outlineLevel="0" collapsed="false">
      <c r="A21" s="11" t="s">
        <v>9</v>
      </c>
      <c r="B21" s="12" t="n">
        <f aca="false">K21</f>
        <v>38096</v>
      </c>
      <c r="C21" s="13" t="n">
        <v>37777</v>
      </c>
      <c r="D21" s="13" t="n">
        <v>39171</v>
      </c>
      <c r="E21" s="13" t="n">
        <v>40640</v>
      </c>
      <c r="F21" s="13" t="n">
        <v>34796</v>
      </c>
      <c r="I21" s="10" t="n">
        <f aca="false">C21+D21+E21+F21</f>
        <v>152384</v>
      </c>
      <c r="J21" s="0" t="n">
        <v>4</v>
      </c>
      <c r="K21" s="2" t="n">
        <f aca="false">I21/J21</f>
        <v>38096</v>
      </c>
    </row>
    <row r="22" customFormat="false" ht="19.5" hidden="false" customHeight="true" outlineLevel="0" collapsed="false">
      <c r="A22" s="11" t="s">
        <v>10</v>
      </c>
      <c r="B22" s="12" t="n">
        <f aca="false">K22</f>
        <v>29698.75</v>
      </c>
      <c r="C22" s="13" t="n">
        <v>30117</v>
      </c>
      <c r="D22" s="13" t="n">
        <v>31248</v>
      </c>
      <c r="E22" s="13" t="n">
        <v>27382</v>
      </c>
      <c r="F22" s="13" t="n">
        <v>30048</v>
      </c>
      <c r="I22" s="10" t="n">
        <f aca="false">C22+D22+E22+F22</f>
        <v>118795</v>
      </c>
      <c r="J22" s="0" t="n">
        <v>4</v>
      </c>
      <c r="K22" s="2" t="n">
        <f aca="false">I22/J22</f>
        <v>29698.75</v>
      </c>
    </row>
    <row r="23" customFormat="false" ht="19.5" hidden="false" customHeight="true" outlineLevel="0" collapsed="false">
      <c r="A23" s="11" t="s">
        <v>11</v>
      </c>
      <c r="B23" s="12" t="n">
        <f aca="false">K23</f>
        <v>16207.75</v>
      </c>
      <c r="C23" s="13" t="n">
        <v>14284</v>
      </c>
      <c r="D23" s="13" t="n">
        <v>17683</v>
      </c>
      <c r="E23" s="13" t="n">
        <v>16822</v>
      </c>
      <c r="F23" s="13" t="n">
        <v>16042</v>
      </c>
      <c r="I23" s="10" t="n">
        <f aca="false">C23+D23+E23+F23</f>
        <v>64831</v>
      </c>
      <c r="J23" s="0" t="n">
        <v>4</v>
      </c>
      <c r="K23" s="2" t="n">
        <f aca="false">I23/J23</f>
        <v>16207.75</v>
      </c>
    </row>
    <row r="24" customFormat="false" ht="19.5" hidden="false" customHeight="true" outlineLevel="0" collapsed="false">
      <c r="A24" s="11" t="s">
        <v>12</v>
      </c>
      <c r="B24" s="12" t="n">
        <f aca="false">K24</f>
        <v>14010.5</v>
      </c>
      <c r="C24" s="13" t="n">
        <v>14214</v>
      </c>
      <c r="D24" s="13" t="n">
        <v>11081</v>
      </c>
      <c r="E24" s="13" t="n">
        <v>14807</v>
      </c>
      <c r="F24" s="13" t="n">
        <v>15940</v>
      </c>
      <c r="I24" s="10" t="n">
        <f aca="false">C24+D24+E24+F24</f>
        <v>56042</v>
      </c>
      <c r="J24" s="0" t="n">
        <v>4</v>
      </c>
      <c r="K24" s="2" t="n">
        <f aca="false">I24/J24</f>
        <v>14010.5</v>
      </c>
    </row>
    <row r="25" customFormat="false" ht="19.5" hidden="false" customHeight="true" outlineLevel="0" collapsed="false">
      <c r="A25" s="11" t="s">
        <v>13</v>
      </c>
      <c r="B25" s="12" t="n">
        <f aca="false">K25</f>
        <v>8874.75</v>
      </c>
      <c r="C25" s="13" t="n">
        <v>8876</v>
      </c>
      <c r="D25" s="13" t="n">
        <v>6645</v>
      </c>
      <c r="E25" s="13" t="n">
        <v>9733</v>
      </c>
      <c r="F25" s="13" t="n">
        <v>10245</v>
      </c>
      <c r="I25" s="10" t="n">
        <f aca="false">C25+D25+E25+F25</f>
        <v>35499</v>
      </c>
      <c r="J25" s="0" t="n">
        <v>4</v>
      </c>
      <c r="K25" s="2" t="n">
        <f aca="false">I25/J25</f>
        <v>8874.75</v>
      </c>
    </row>
    <row r="26" customFormat="false" ht="19.5" hidden="false" customHeight="true" outlineLevel="0" collapsed="false">
      <c r="A26" s="11" t="s">
        <v>14</v>
      </c>
      <c r="B26" s="12" t="n">
        <f aca="false">K26</f>
        <v>5025</v>
      </c>
      <c r="C26" s="13" t="n">
        <v>5315</v>
      </c>
      <c r="D26" s="13" t="n">
        <v>4120</v>
      </c>
      <c r="E26" s="13" t="n">
        <v>5044</v>
      </c>
      <c r="F26" s="13" t="n">
        <v>5621</v>
      </c>
      <c r="I26" s="10" t="n">
        <f aca="false">C26+D26+E26+F26</f>
        <v>20100</v>
      </c>
      <c r="J26" s="0" t="n">
        <v>4</v>
      </c>
      <c r="K26" s="2" t="n">
        <f aca="false">I26/J26</f>
        <v>5025</v>
      </c>
    </row>
    <row r="27" customFormat="false" ht="19.5" hidden="false" customHeight="true" outlineLevel="0" collapsed="false">
      <c r="A27" s="11" t="s">
        <v>15</v>
      </c>
      <c r="B27" s="12" t="n">
        <f aca="false">K27</f>
        <v>110.75</v>
      </c>
      <c r="C27" s="13" t="n">
        <v>23</v>
      </c>
      <c r="D27" s="13" t="n">
        <v>316</v>
      </c>
      <c r="E27" s="13" t="n">
        <v>30</v>
      </c>
      <c r="F27" s="13" t="n">
        <v>74</v>
      </c>
      <c r="I27" s="10" t="n">
        <f aca="false">C27+D27+E27+F27</f>
        <v>443</v>
      </c>
      <c r="J27" s="0" t="n">
        <v>4</v>
      </c>
      <c r="K27" s="2" t="n">
        <f aca="false">I27/J27</f>
        <v>110.75</v>
      </c>
    </row>
    <row r="28" customFormat="false" ht="19.5" hidden="false" customHeight="true" outlineLevel="0" collapsed="false">
      <c r="A28" s="11" t="s">
        <v>16</v>
      </c>
      <c r="B28" s="12" t="n">
        <f aca="false">K28</f>
        <v>9059.25</v>
      </c>
      <c r="C28" s="13" t="n">
        <v>9450</v>
      </c>
      <c r="D28" s="13" t="n">
        <v>7473</v>
      </c>
      <c r="E28" s="13" t="n">
        <v>8703</v>
      </c>
      <c r="F28" s="13" t="n">
        <v>10611</v>
      </c>
      <c r="I28" s="10" t="n">
        <f aca="false">C28+D28+E28+F28</f>
        <v>36237</v>
      </c>
      <c r="J28" s="0" t="n">
        <v>4</v>
      </c>
      <c r="K28" s="2" t="n">
        <f aca="false">I28/J28</f>
        <v>9059.25</v>
      </c>
    </row>
    <row r="29" customFormat="false" ht="19.5" hidden="false" customHeight="true" outlineLevel="0" collapsed="false">
      <c r="A29" s="11" t="s">
        <v>17</v>
      </c>
      <c r="B29" s="12" t="n">
        <f aca="false">K29</f>
        <v>4043.5</v>
      </c>
      <c r="C29" s="13" t="n">
        <v>4627</v>
      </c>
      <c r="D29" s="13" t="n">
        <v>3112</v>
      </c>
      <c r="E29" s="13" t="n">
        <v>3336</v>
      </c>
      <c r="F29" s="13" t="n">
        <v>5099</v>
      </c>
      <c r="I29" s="10" t="n">
        <f aca="false">C29+D29+E29+F29</f>
        <v>16174</v>
      </c>
      <c r="J29" s="0" t="n">
        <v>4</v>
      </c>
      <c r="K29" s="2" t="n">
        <f aca="false">I29/J29</f>
        <v>4043.5</v>
      </c>
    </row>
    <row r="30" customFormat="false" ht="19.5" hidden="false" customHeight="true" outlineLevel="0" collapsed="false">
      <c r="A30" s="11" t="s">
        <v>18</v>
      </c>
      <c r="B30" s="12" t="n">
        <f aca="false">K30</f>
        <v>3988.75</v>
      </c>
      <c r="C30" s="13" t="n">
        <v>3542</v>
      </c>
      <c r="D30" s="13" t="n">
        <v>2992</v>
      </c>
      <c r="E30" s="13" t="n">
        <v>4546</v>
      </c>
      <c r="F30" s="13" t="n">
        <v>4875</v>
      </c>
      <c r="I30" s="10" t="n">
        <f aca="false">C30+D30+E30+F30</f>
        <v>15955</v>
      </c>
      <c r="J30" s="0" t="n">
        <v>4</v>
      </c>
      <c r="K30" s="2" t="n">
        <f aca="false">I30/J30</f>
        <v>3988.75</v>
      </c>
    </row>
    <row r="31" customFormat="false" ht="19.5" hidden="false" customHeight="true" outlineLevel="0" collapsed="false">
      <c r="A31" s="11" t="s">
        <v>19</v>
      </c>
      <c r="B31" s="12" t="n">
        <f aca="false">K31</f>
        <v>1027</v>
      </c>
      <c r="C31" s="13" t="n">
        <v>1281</v>
      </c>
      <c r="D31" s="13" t="n">
        <v>1369</v>
      </c>
      <c r="E31" s="13" t="n">
        <v>821</v>
      </c>
      <c r="F31" s="13" t="n">
        <v>637</v>
      </c>
      <c r="I31" s="10" t="n">
        <f aca="false">C31+D31+E31+F31</f>
        <v>4108</v>
      </c>
      <c r="J31" s="0" t="n">
        <v>4</v>
      </c>
      <c r="K31" s="2" t="n">
        <f aca="false">I31/J31</f>
        <v>1027</v>
      </c>
    </row>
    <row r="32" customFormat="false" ht="19.5" hidden="false" customHeight="true" outlineLevel="0" collapsed="false">
      <c r="A32" s="11" t="s">
        <v>20</v>
      </c>
      <c r="B32" s="13" t="s">
        <v>24</v>
      </c>
      <c r="C32" s="13" t="s">
        <v>21</v>
      </c>
      <c r="D32" s="13" t="s">
        <v>21</v>
      </c>
      <c r="E32" s="13" t="s">
        <v>21</v>
      </c>
      <c r="F32" s="13" t="s">
        <v>21</v>
      </c>
      <c r="I32" s="10" t="e">
        <f aca="false">C32+D32+E32+F32</f>
        <v>#VALUE!</v>
      </c>
      <c r="J32" s="0" t="n">
        <v>4</v>
      </c>
      <c r="K32" s="2" t="e">
        <f aca="false">I32/J32</f>
        <v>#VALUE!</v>
      </c>
    </row>
    <row r="33" customFormat="false" ht="19.5" hidden="false" customHeight="true" outlineLevel="0" collapsed="false">
      <c r="A33" s="11" t="s">
        <v>22</v>
      </c>
      <c r="B33" s="12" t="n">
        <v>462</v>
      </c>
      <c r="C33" s="13" t="s">
        <v>21</v>
      </c>
      <c r="D33" s="13" t="n">
        <v>462</v>
      </c>
      <c r="E33" s="13" t="s">
        <v>21</v>
      </c>
      <c r="F33" s="13" t="s">
        <v>21</v>
      </c>
      <c r="I33" s="10" t="e">
        <f aca="false">C33+D33+E33+F33</f>
        <v>#VALUE!</v>
      </c>
      <c r="J33" s="0" t="n">
        <v>4</v>
      </c>
      <c r="K33" s="2" t="e">
        <f aca="false">I33/J33</f>
        <v>#VALUE!</v>
      </c>
    </row>
    <row r="34" customFormat="false" ht="19.5" hidden="false" customHeight="true" outlineLevel="0" collapsed="false">
      <c r="A34" s="14" t="s">
        <v>25</v>
      </c>
      <c r="B34" s="12" t="n">
        <f aca="false">K34</f>
        <v>99692.75</v>
      </c>
      <c r="C34" s="12" t="n">
        <v>100046</v>
      </c>
      <c r="D34" s="12" t="n">
        <v>98530</v>
      </c>
      <c r="E34" s="12" t="n">
        <v>97412</v>
      </c>
      <c r="F34" s="12" t="n">
        <v>102783</v>
      </c>
      <c r="I34" s="10" t="n">
        <f aca="false">C34+D34+E34+F34</f>
        <v>398771</v>
      </c>
      <c r="J34" s="0" t="n">
        <v>4</v>
      </c>
      <c r="K34" s="2" t="n">
        <f aca="false">I34/J34</f>
        <v>99692.75</v>
      </c>
    </row>
    <row r="35" customFormat="false" ht="19.5" hidden="false" customHeight="true" outlineLevel="0" collapsed="false">
      <c r="A35" s="11" t="s">
        <v>8</v>
      </c>
      <c r="B35" s="12" t="n">
        <f aca="false">K35</f>
        <v>6126</v>
      </c>
      <c r="C35" s="13" t="n">
        <v>5723</v>
      </c>
      <c r="D35" s="13" t="n">
        <v>6813</v>
      </c>
      <c r="E35" s="13" t="n">
        <v>5026</v>
      </c>
      <c r="F35" s="13" t="n">
        <v>6942</v>
      </c>
      <c r="I35" s="10" t="n">
        <f aca="false">C35+D35+E35+F35</f>
        <v>24504</v>
      </c>
      <c r="J35" s="0" t="n">
        <v>4</v>
      </c>
      <c r="K35" s="2" t="n">
        <f aca="false">I35/J35</f>
        <v>6126</v>
      </c>
    </row>
    <row r="36" customFormat="false" ht="19.5" hidden="false" customHeight="true" outlineLevel="0" collapsed="false">
      <c r="A36" s="11" t="s">
        <v>9</v>
      </c>
      <c r="B36" s="12" t="n">
        <f aca="false">K36</f>
        <v>41360.5</v>
      </c>
      <c r="C36" s="13" t="n">
        <v>41105</v>
      </c>
      <c r="D36" s="13" t="n">
        <v>40862</v>
      </c>
      <c r="E36" s="13" t="n">
        <v>43653</v>
      </c>
      <c r="F36" s="13" t="n">
        <v>39822</v>
      </c>
      <c r="I36" s="10" t="n">
        <f aca="false">C36+D36+E36+F36</f>
        <v>165442</v>
      </c>
      <c r="J36" s="0" t="n">
        <v>4</v>
      </c>
      <c r="K36" s="2" t="n">
        <f aca="false">I36/J36</f>
        <v>41360.5</v>
      </c>
    </row>
    <row r="37" customFormat="false" ht="19.5" hidden="false" customHeight="true" outlineLevel="0" collapsed="false">
      <c r="A37" s="11" t="s">
        <v>10</v>
      </c>
      <c r="B37" s="12" t="n">
        <f aca="false">K37</f>
        <v>21016</v>
      </c>
      <c r="C37" s="13" t="n">
        <v>21261</v>
      </c>
      <c r="D37" s="13" t="n">
        <v>21439</v>
      </c>
      <c r="E37" s="13" t="n">
        <v>20464</v>
      </c>
      <c r="F37" s="13" t="n">
        <v>20900</v>
      </c>
      <c r="I37" s="10" t="n">
        <f aca="false">C37+D37+E37+F37</f>
        <v>84064</v>
      </c>
      <c r="J37" s="0" t="n">
        <v>4</v>
      </c>
      <c r="K37" s="2" t="n">
        <f aca="false">I37/J37</f>
        <v>21016</v>
      </c>
    </row>
    <row r="38" customFormat="false" ht="19.5" hidden="false" customHeight="true" outlineLevel="0" collapsed="false">
      <c r="A38" s="11" t="s">
        <v>11</v>
      </c>
      <c r="B38" s="12" t="n">
        <f aca="false">K38</f>
        <v>11184.25</v>
      </c>
      <c r="C38" s="13" t="n">
        <v>12585</v>
      </c>
      <c r="D38" s="13" t="n">
        <v>10985</v>
      </c>
      <c r="E38" s="13" t="n">
        <v>8532</v>
      </c>
      <c r="F38" s="13" t="n">
        <v>12635</v>
      </c>
      <c r="I38" s="10" t="n">
        <f aca="false">C38+D38+E38+F38</f>
        <v>44737</v>
      </c>
      <c r="J38" s="0" t="n">
        <v>4</v>
      </c>
      <c r="K38" s="2" t="n">
        <f aca="false">I38/J38</f>
        <v>11184.25</v>
      </c>
    </row>
    <row r="39" customFormat="false" ht="19.5" hidden="false" customHeight="true" outlineLevel="0" collapsed="false">
      <c r="A39" s="11" t="s">
        <v>12</v>
      </c>
      <c r="B39" s="12" t="n">
        <f aca="false">K39</f>
        <v>8552.75</v>
      </c>
      <c r="C39" s="13" t="n">
        <f aca="false">C40+C41</f>
        <v>7887</v>
      </c>
      <c r="D39" s="13" t="n">
        <f aca="false">D40+D41+D42</f>
        <v>8944</v>
      </c>
      <c r="E39" s="13" t="n">
        <v>8361</v>
      </c>
      <c r="F39" s="13" t="n">
        <v>9019</v>
      </c>
      <c r="I39" s="10" t="n">
        <f aca="false">C39+D39+E39+F39</f>
        <v>34211</v>
      </c>
      <c r="J39" s="0" t="n">
        <v>4</v>
      </c>
      <c r="K39" s="2" t="n">
        <f aca="false">I39/J39</f>
        <v>8552.75</v>
      </c>
    </row>
    <row r="40" customFormat="false" ht="19.5" hidden="false" customHeight="true" outlineLevel="0" collapsed="false">
      <c r="A40" s="11" t="s">
        <v>13</v>
      </c>
      <c r="B40" s="12" t="n">
        <f aca="false">K40</f>
        <v>5668.5</v>
      </c>
      <c r="C40" s="13" t="n">
        <v>5186</v>
      </c>
      <c r="D40" s="13" t="n">
        <v>6225</v>
      </c>
      <c r="E40" s="13" t="n">
        <v>5402</v>
      </c>
      <c r="F40" s="13" t="n">
        <v>5861</v>
      </c>
      <c r="I40" s="10" t="n">
        <f aca="false">C40+D40+E40+F40</f>
        <v>22674</v>
      </c>
      <c r="J40" s="0" t="n">
        <v>4</v>
      </c>
      <c r="K40" s="2" t="n">
        <f aca="false">I40/J40</f>
        <v>5668.5</v>
      </c>
    </row>
    <row r="41" customFormat="false" ht="19.5" hidden="false" customHeight="true" outlineLevel="0" collapsed="false">
      <c r="A41" s="11" t="s">
        <v>14</v>
      </c>
      <c r="B41" s="12" t="n">
        <f aca="false">K41</f>
        <v>2863.5</v>
      </c>
      <c r="C41" s="13" t="n">
        <v>2701</v>
      </c>
      <c r="D41" s="13" t="n">
        <v>2690</v>
      </c>
      <c r="E41" s="13" t="n">
        <v>2926</v>
      </c>
      <c r="F41" s="13" t="n">
        <v>3137</v>
      </c>
      <c r="I41" s="10" t="n">
        <f aca="false">C41+D41+E41+F41</f>
        <v>11454</v>
      </c>
      <c r="J41" s="0" t="n">
        <v>4</v>
      </c>
      <c r="K41" s="2" t="n">
        <f aca="false">I41/J41</f>
        <v>2863.5</v>
      </c>
    </row>
    <row r="42" customFormat="false" ht="19.5" hidden="false" customHeight="true" outlineLevel="0" collapsed="false">
      <c r="A42" s="11" t="s">
        <v>15</v>
      </c>
      <c r="B42" s="12" t="n">
        <f aca="false">K42</f>
        <v>20.75</v>
      </c>
      <c r="C42" s="13" t="s">
        <v>21</v>
      </c>
      <c r="D42" s="13" t="n">
        <v>29</v>
      </c>
      <c r="E42" s="13" t="n">
        <v>33</v>
      </c>
      <c r="F42" s="13" t="n">
        <v>21</v>
      </c>
      <c r="I42" s="10" t="n">
        <f aca="false">D42+E42+F42</f>
        <v>83</v>
      </c>
      <c r="J42" s="0" t="n">
        <v>4</v>
      </c>
      <c r="K42" s="2" t="n">
        <f aca="false">I42/J42</f>
        <v>20.75</v>
      </c>
    </row>
    <row r="43" customFormat="false" ht="19.5" hidden="false" customHeight="true" outlineLevel="0" collapsed="false">
      <c r="A43" s="11" t="s">
        <v>16</v>
      </c>
      <c r="B43" s="12" t="n">
        <f aca="false">K43</f>
        <v>11447.25</v>
      </c>
      <c r="C43" s="13" t="n">
        <v>11461</v>
      </c>
      <c r="D43" s="13" t="n">
        <f aca="false">D44+D45+D46</f>
        <v>9487</v>
      </c>
      <c r="E43" s="13" t="n">
        <v>11376</v>
      </c>
      <c r="F43" s="13" t="n">
        <f aca="false">F44+F45+F46</f>
        <v>13465</v>
      </c>
      <c r="I43" s="10" t="n">
        <f aca="false">C43+D43+E43+F43</f>
        <v>45789</v>
      </c>
      <c r="J43" s="0" t="n">
        <v>4</v>
      </c>
      <c r="K43" s="2" t="n">
        <f aca="false">I43/J43</f>
        <v>11447.25</v>
      </c>
    </row>
    <row r="44" customFormat="false" ht="19.5" hidden="false" customHeight="true" outlineLevel="0" collapsed="false">
      <c r="A44" s="11" t="s">
        <v>17</v>
      </c>
      <c r="B44" s="12" t="n">
        <f aca="false">K44</f>
        <v>3492.25</v>
      </c>
      <c r="C44" s="13" t="n">
        <v>3124</v>
      </c>
      <c r="D44" s="13" t="n">
        <v>5117</v>
      </c>
      <c r="E44" s="13" t="n">
        <v>2890</v>
      </c>
      <c r="F44" s="13" t="n">
        <v>2838</v>
      </c>
      <c r="I44" s="10" t="n">
        <f aca="false">C44+D44+E44+F44</f>
        <v>13969</v>
      </c>
      <c r="J44" s="0" t="n">
        <v>4</v>
      </c>
      <c r="K44" s="2" t="n">
        <f aca="false">I44/J44</f>
        <v>3492.25</v>
      </c>
    </row>
    <row r="45" customFormat="false" ht="19.5" hidden="false" customHeight="true" outlineLevel="0" collapsed="false">
      <c r="A45" s="11" t="s">
        <v>18</v>
      </c>
      <c r="B45" s="12" t="n">
        <f aca="false">K45</f>
        <v>5675</v>
      </c>
      <c r="C45" s="13" t="n">
        <v>5230</v>
      </c>
      <c r="D45" s="13" t="n">
        <v>2777</v>
      </c>
      <c r="E45" s="13" t="n">
        <v>6552</v>
      </c>
      <c r="F45" s="13" t="n">
        <v>8141</v>
      </c>
      <c r="I45" s="10" t="n">
        <f aca="false">C45+D45+E45+F45</f>
        <v>22700</v>
      </c>
      <c r="J45" s="0" t="n">
        <v>4</v>
      </c>
      <c r="K45" s="2" t="n">
        <f aca="false">I45/J45</f>
        <v>5675</v>
      </c>
    </row>
    <row r="46" customFormat="false" ht="19.5" hidden="false" customHeight="true" outlineLevel="0" collapsed="false">
      <c r="A46" s="11" t="s">
        <v>19</v>
      </c>
      <c r="B46" s="12" t="n">
        <f aca="false">K46</f>
        <v>2280</v>
      </c>
      <c r="C46" s="13" t="n">
        <v>3107</v>
      </c>
      <c r="D46" s="13" t="n">
        <v>1593</v>
      </c>
      <c r="E46" s="13" t="n">
        <v>1934</v>
      </c>
      <c r="F46" s="13" t="n">
        <v>2486</v>
      </c>
      <c r="I46" s="10" t="n">
        <f aca="false">C46+D46+E46+F46</f>
        <v>9120</v>
      </c>
      <c r="J46" s="0" t="n">
        <v>4</v>
      </c>
      <c r="K46" s="2" t="n">
        <f aca="false">I46/J46</f>
        <v>2280</v>
      </c>
    </row>
    <row r="47" customFormat="false" ht="19.5" hidden="false" customHeight="true" outlineLevel="0" collapsed="false">
      <c r="A47" s="11" t="s">
        <v>20</v>
      </c>
      <c r="B47" s="12" t="n">
        <v>6</v>
      </c>
      <c r="C47" s="13" t="n">
        <v>24</v>
      </c>
      <c r="D47" s="13" t="s">
        <v>21</v>
      </c>
      <c r="E47" s="13" t="s">
        <v>21</v>
      </c>
      <c r="F47" s="13" t="s">
        <v>21</v>
      </c>
      <c r="I47" s="10" t="n">
        <v>24</v>
      </c>
      <c r="J47" s="0" t="n">
        <v>4</v>
      </c>
      <c r="K47" s="2" t="n">
        <f aca="false">I47/J47</f>
        <v>6</v>
      </c>
    </row>
    <row r="48" customFormat="false" ht="19.5" hidden="false" customHeight="true" outlineLevel="0" collapsed="false">
      <c r="A48" s="11" t="s">
        <v>22</v>
      </c>
      <c r="B48" s="12" t="s">
        <v>21</v>
      </c>
      <c r="C48" s="13" t="s">
        <v>21</v>
      </c>
      <c r="D48" s="13" t="s">
        <v>21</v>
      </c>
      <c r="E48" s="13" t="s">
        <v>21</v>
      </c>
      <c r="F48" s="13" t="s">
        <v>21</v>
      </c>
      <c r="I48" s="10" t="e">
        <f aca="false">C48+D48+E48+F48</f>
        <v>#VALUE!</v>
      </c>
      <c r="J48" s="0" t="n">
        <v>4</v>
      </c>
      <c r="K48" s="2" t="e">
        <f aca="false">I48/J48</f>
        <v>#VALUE!</v>
      </c>
    </row>
    <row r="49" customFormat="false" ht="9.75" hidden="false" customHeight="true" outlineLevel="0" collapsed="false">
      <c r="A49" s="15"/>
      <c r="B49" s="16"/>
      <c r="C49" s="16"/>
      <c r="D49" s="16"/>
      <c r="E49" s="16"/>
      <c r="F49" s="16"/>
    </row>
    <row r="50" customFormat="false" ht="9.75" hidden="false" customHeight="true" outlineLevel="0" collapsed="false">
      <c r="A50" s="17"/>
      <c r="B50" s="18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6</v>
      </c>
      <c r="B51" s="3"/>
      <c r="C51" s="21"/>
      <c r="D51" s="21"/>
      <c r="E51" s="21"/>
      <c r="F51" s="21"/>
    </row>
    <row r="52" customFormat="false" ht="19.5" hidden="false" customHeight="true" outlineLevel="0" collapsed="false">
      <c r="A52" s="20" t="s">
        <v>27</v>
      </c>
      <c r="B52" s="3"/>
      <c r="C52" s="21"/>
      <c r="D52" s="21"/>
      <c r="E52" s="21"/>
      <c r="F52" s="21"/>
    </row>
    <row r="53" customFormat="false" ht="21" hidden="false" customHeight="false" outlineLevel="0" collapsed="false">
      <c r="A53" s="17"/>
      <c r="B53" s="17"/>
      <c r="C53" s="21"/>
      <c r="D53" s="21"/>
      <c r="E53" s="21"/>
      <c r="F53" s="21"/>
    </row>
    <row r="54" customFormat="false" ht="21" hidden="false" customHeight="false" outlineLevel="0" collapsed="false">
      <c r="C54" s="21"/>
      <c r="D54" s="21"/>
      <c r="E54" s="21"/>
      <c r="F54" s="21"/>
    </row>
    <row r="55" customFormat="false" ht="21" hidden="false" customHeight="false" outlineLevel="0" collapsed="false">
      <c r="C55" s="21"/>
      <c r="D55" s="21"/>
      <c r="E55" s="21"/>
      <c r="F55" s="21"/>
    </row>
    <row r="56" customFormat="false" ht="21" hidden="false" customHeight="false" outlineLevel="0" collapsed="false">
      <c r="C56" s="21"/>
      <c r="D56" s="21"/>
      <c r="E56" s="21"/>
      <c r="F56" s="21"/>
    </row>
    <row r="57" customFormat="false" ht="21" hidden="false" customHeight="false" outlineLevel="0" collapsed="false">
      <c r="C57" s="21"/>
      <c r="D57" s="21"/>
      <c r="E57" s="21"/>
      <c r="F57" s="21"/>
    </row>
    <row r="58" customFormat="false" ht="21" hidden="false" customHeight="false" outlineLevel="0" collapsed="false">
      <c r="C58" s="21"/>
      <c r="D58" s="21"/>
      <c r="E58" s="21"/>
      <c r="F58" s="21"/>
    </row>
    <row r="59" customFormat="false" ht="21" hidden="false" customHeight="false" outlineLevel="0" collapsed="false">
      <c r="C59" s="21"/>
      <c r="D59" s="21"/>
      <c r="E59" s="21"/>
      <c r="F59" s="21"/>
    </row>
    <row r="60" customFormat="false" ht="21" hidden="false" customHeight="false" outlineLevel="0" collapsed="false">
      <c r="C60" s="21"/>
      <c r="D60" s="21"/>
      <c r="E60" s="21"/>
      <c r="F60" s="21"/>
    </row>
    <row r="61" customFormat="false" ht="21" hidden="false" customHeight="false" outlineLevel="0" collapsed="false">
      <c r="C61" s="21"/>
      <c r="D61" s="21"/>
      <c r="E61" s="21"/>
      <c r="F61" s="21"/>
    </row>
    <row r="62" customFormat="false" ht="21" hidden="false" customHeight="false" outlineLevel="0" collapsed="false">
      <c r="C62" s="21"/>
      <c r="D62" s="21"/>
      <c r="E62" s="21"/>
      <c r="F62" s="21"/>
    </row>
    <row r="63" customFormat="false" ht="21" hidden="false" customHeight="false" outlineLevel="0" collapsed="false">
      <c r="B63" s="22"/>
      <c r="C63" s="21"/>
      <c r="D63" s="21"/>
      <c r="E63" s="21"/>
      <c r="F63" s="21"/>
    </row>
    <row r="64" customFormat="false" ht="21" hidden="false" customHeight="false" outlineLevel="0" collapsed="false">
      <c r="C64" s="21"/>
      <c r="D64" s="21"/>
      <c r="E64" s="21"/>
      <c r="F64" s="21"/>
    </row>
    <row r="65" customFormat="false" ht="21" hidden="false" customHeight="false" outlineLevel="0" collapsed="false">
      <c r="C65" s="19"/>
      <c r="D65" s="19"/>
      <c r="E65" s="19"/>
      <c r="F65" s="19"/>
    </row>
    <row r="66" customFormat="false" ht="21" hidden="false" customHeight="false" outlineLevel="0" collapsed="false">
      <c r="C66" s="21"/>
      <c r="D66" s="21"/>
      <c r="E66" s="21"/>
      <c r="F66" s="21"/>
    </row>
    <row r="67" customFormat="false" ht="21" hidden="false" customHeight="false" outlineLevel="0" collapsed="false">
      <c r="C67" s="21"/>
      <c r="D67" s="21"/>
      <c r="E67" s="21"/>
      <c r="F67" s="21"/>
    </row>
    <row r="68" customFormat="false" ht="21" hidden="false" customHeight="false" outlineLevel="0" collapsed="false">
      <c r="C68" s="21"/>
      <c r="D68" s="21"/>
      <c r="E68" s="21"/>
      <c r="F68" s="21"/>
    </row>
    <row r="69" customFormat="false" ht="21" hidden="false" customHeight="false" outlineLevel="0" collapsed="false">
      <c r="C69" s="21"/>
      <c r="D69" s="21"/>
      <c r="E69" s="21"/>
      <c r="F69" s="21"/>
    </row>
    <row r="70" customFormat="false" ht="21" hidden="false" customHeight="false" outlineLevel="0" collapsed="false">
      <c r="C70" s="21"/>
      <c r="D70" s="21"/>
      <c r="E70" s="21"/>
      <c r="F70" s="21"/>
    </row>
    <row r="71" customFormat="false" ht="21" hidden="false" customHeight="false" outlineLevel="0" collapsed="false">
      <c r="C71" s="21"/>
      <c r="D71" s="21"/>
      <c r="E71" s="21"/>
      <c r="F71" s="21"/>
    </row>
    <row r="72" customFormat="false" ht="21" hidden="false" customHeight="false" outlineLevel="0" collapsed="false">
      <c r="C72" s="21"/>
      <c r="D72" s="21"/>
      <c r="E72" s="21"/>
      <c r="F72" s="21"/>
    </row>
    <row r="73" customFormat="false" ht="21" hidden="false" customHeight="false" outlineLevel="0" collapsed="false">
      <c r="C73" s="21"/>
      <c r="D73" s="21"/>
      <c r="E73" s="21"/>
      <c r="F73" s="21"/>
    </row>
    <row r="74" customFormat="false" ht="21" hidden="false" customHeight="false" outlineLevel="0" collapsed="false">
      <c r="C74" s="21"/>
      <c r="D74" s="21"/>
      <c r="E74" s="21"/>
      <c r="F74" s="21"/>
    </row>
    <row r="75" customFormat="false" ht="21" hidden="false" customHeight="false" outlineLevel="0" collapsed="false">
      <c r="C75" s="21"/>
      <c r="D75" s="21"/>
      <c r="E75" s="21"/>
      <c r="F75" s="21"/>
    </row>
    <row r="76" customFormat="false" ht="21" hidden="false" customHeight="false" outlineLevel="0" collapsed="false">
      <c r="C76" s="21"/>
      <c r="D76" s="21"/>
      <c r="E76" s="21"/>
      <c r="F76" s="21"/>
    </row>
    <row r="77" customFormat="false" ht="21" hidden="false" customHeight="false" outlineLevel="0" collapsed="false">
      <c r="C77" s="21"/>
      <c r="D77" s="21"/>
      <c r="E77" s="21"/>
      <c r="F77" s="21"/>
    </row>
    <row r="78" customFormat="false" ht="21" hidden="false" customHeight="false" outlineLevel="0" collapsed="false">
      <c r="C78" s="21"/>
      <c r="D78" s="21"/>
      <c r="E78" s="21"/>
      <c r="F78" s="21"/>
    </row>
    <row r="79" customFormat="false" ht="21" hidden="false" customHeight="false" outlineLevel="0" collapsed="false">
      <c r="C79" s="21"/>
      <c r="D79" s="21"/>
      <c r="E79" s="21"/>
      <c r="F79" s="21"/>
    </row>
    <row r="80" customFormat="false" ht="21" hidden="false" customHeight="false" outlineLevel="0" collapsed="false">
      <c r="C80" s="19"/>
      <c r="D80" s="19"/>
      <c r="E80" s="19"/>
      <c r="F80" s="19"/>
    </row>
    <row r="81" customFormat="false" ht="21" hidden="false" customHeight="false" outlineLevel="0" collapsed="false">
      <c r="C81" s="21"/>
      <c r="D81" s="21"/>
      <c r="E81" s="21"/>
      <c r="F81" s="21"/>
    </row>
    <row r="82" customFormat="false" ht="21" hidden="false" customHeight="false" outlineLevel="0" collapsed="false">
      <c r="C82" s="21"/>
      <c r="D82" s="21"/>
      <c r="E82" s="21"/>
      <c r="F82" s="21"/>
    </row>
    <row r="83" customFormat="false" ht="21" hidden="false" customHeight="false" outlineLevel="0" collapsed="false">
      <c r="C83" s="21"/>
      <c r="D83" s="21"/>
      <c r="E83" s="21"/>
      <c r="F83" s="21"/>
    </row>
    <row r="84" customFormat="false" ht="21" hidden="false" customHeight="false" outlineLevel="0" collapsed="false">
      <c r="C84" s="21"/>
      <c r="D84" s="21"/>
      <c r="E84" s="21"/>
      <c r="F84" s="21"/>
    </row>
    <row r="85" customFormat="false" ht="21" hidden="false" customHeight="false" outlineLevel="0" collapsed="false">
      <c r="C85" s="21"/>
      <c r="D85" s="21"/>
      <c r="E85" s="21"/>
      <c r="F85" s="21"/>
    </row>
    <row r="86" customFormat="false" ht="21" hidden="false" customHeight="false" outlineLevel="0" collapsed="false">
      <c r="C86" s="21"/>
      <c r="D86" s="21"/>
      <c r="E86" s="21"/>
      <c r="F86" s="21"/>
    </row>
    <row r="87" customFormat="false" ht="21" hidden="false" customHeight="false" outlineLevel="0" collapsed="false">
      <c r="C87" s="21"/>
      <c r="D87" s="21"/>
      <c r="E87" s="21"/>
      <c r="F87" s="21"/>
    </row>
    <row r="88" customFormat="false" ht="21" hidden="false" customHeight="false" outlineLevel="0" collapsed="false">
      <c r="C88" s="21"/>
      <c r="D88" s="21"/>
      <c r="E88" s="21"/>
      <c r="F88" s="21"/>
    </row>
    <row r="89" customFormat="false" ht="21" hidden="false" customHeight="false" outlineLevel="0" collapsed="false">
      <c r="C89" s="21"/>
      <c r="D89" s="21"/>
      <c r="E89" s="21"/>
      <c r="F89" s="21"/>
    </row>
    <row r="90" customFormat="false" ht="21" hidden="false" customHeight="false" outlineLevel="0" collapsed="false">
      <c r="C90" s="21"/>
      <c r="D90" s="21"/>
      <c r="E90" s="21"/>
      <c r="F90" s="21"/>
    </row>
  </sheetData>
  <printOptions headings="false" gridLines="false" gridLinesSet="true" horizontalCentered="false" verticalCentered="false"/>
  <pageMargins left="0.3" right="0.240277777777778" top="0.984027777777778" bottom="1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4:17:51Z</cp:lastPrinted>
  <dcterms:modified xsi:type="dcterms:W3CDTF">2008-03-26T03:21:54Z</dcterms:modified>
  <cp:revision>0</cp:revision>
  <dc:subject/>
  <dc:title/>
</cp:coreProperties>
</file>