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3390</v>
      </c>
      <c r="C8" s="17" t="n">
        <v>306783</v>
      </c>
      <c r="D8" s="17" t="n">
        <v>266607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0199</v>
      </c>
      <c r="C10" s="23" t="n">
        <v>9307</v>
      </c>
      <c r="D10" s="23" t="n">
        <v>10892</v>
      </c>
      <c r="E10" s="24"/>
    </row>
    <row r="11" s="19" customFormat="true" ht="21" hidden="false" customHeight="true" outlineLevel="0" collapsed="false">
      <c r="A11" s="4" t="s">
        <v>9</v>
      </c>
      <c r="B11" s="23" t="n">
        <v>142919</v>
      </c>
      <c r="C11" s="23" t="n">
        <v>65987</v>
      </c>
      <c r="D11" s="23" t="n">
        <v>76932</v>
      </c>
      <c r="E11" s="24"/>
    </row>
    <row r="12" s="19" customFormat="true" ht="21" hidden="false" customHeight="true" outlineLevel="0" collapsed="false">
      <c r="A12" s="25" t="s">
        <v>10</v>
      </c>
      <c r="B12" s="23" t="n">
        <v>134024</v>
      </c>
      <c r="C12" s="23" t="n">
        <v>73794</v>
      </c>
      <c r="D12" s="23" t="n">
        <v>60229</v>
      </c>
      <c r="E12" s="24"/>
    </row>
    <row r="13" s="19" customFormat="true" ht="21" hidden="false" customHeight="true" outlineLevel="0" collapsed="false">
      <c r="A13" s="25" t="s">
        <v>11</v>
      </c>
      <c r="B13" s="23" t="n">
        <v>109537</v>
      </c>
      <c r="C13" s="23" t="n">
        <v>68311</v>
      </c>
      <c r="D13" s="23" t="n">
        <v>41226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1359</v>
      </c>
      <c r="C14" s="26" t="n">
        <f aca="false">SUM(C15:C17)</f>
        <v>48735</v>
      </c>
      <c r="D14" s="26" t="n">
        <f aca="false">SUM(D15:D17)</f>
        <v>32625</v>
      </c>
      <c r="E14" s="27"/>
    </row>
    <row r="15" s="4" customFormat="true" ht="21" hidden="false" customHeight="true" outlineLevel="0" collapsed="false">
      <c r="A15" s="28" t="s">
        <v>13</v>
      </c>
      <c r="B15" s="23" t="n">
        <v>58984</v>
      </c>
      <c r="C15" s="23" t="n">
        <v>34381</v>
      </c>
      <c r="D15" s="23" t="n">
        <v>24603</v>
      </c>
      <c r="E15" s="27"/>
    </row>
    <row r="16" s="4" customFormat="true" ht="21" hidden="false" customHeight="true" outlineLevel="0" collapsed="false">
      <c r="A16" s="28" t="s">
        <v>14</v>
      </c>
      <c r="B16" s="23" t="n">
        <v>22375</v>
      </c>
      <c r="C16" s="23" t="n">
        <v>14354</v>
      </c>
      <c r="D16" s="23" t="n">
        <v>8022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5352</v>
      </c>
      <c r="C18" s="26" t="n">
        <f aca="false">SUM(C19:C21)</f>
        <v>40649</v>
      </c>
      <c r="D18" s="26" t="n">
        <f aca="false">SUM(D19:D21)</f>
        <v>44703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5042</v>
      </c>
      <c r="C19" s="23" t="n">
        <v>25789</v>
      </c>
      <c r="D19" s="23" t="n">
        <v>29253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3212</v>
      </c>
      <c r="C20" s="23" t="n">
        <v>12286</v>
      </c>
      <c r="D20" s="23" t="n">
        <v>10926</v>
      </c>
      <c r="E20" s="24"/>
    </row>
    <row r="21" s="19" customFormat="true" ht="21" hidden="false" customHeight="true" outlineLevel="0" collapsed="false">
      <c r="A21" s="29" t="s">
        <v>20</v>
      </c>
      <c r="B21" s="23" t="n">
        <v>7098</v>
      </c>
      <c r="C21" s="23" t="n">
        <v>2574</v>
      </c>
      <c r="D21" s="23" t="n">
        <v>4524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100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3.52273321822843</v>
      </c>
      <c r="C29" s="35" t="n">
        <f aca="false">SUM(C10/C$8)*100</f>
        <v>3.03374046149884</v>
      </c>
      <c r="D29" s="35" t="n">
        <f aca="false">SUM(D10/D$8)*100</f>
        <v>4.08541411140743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4.9252690141091</v>
      </c>
      <c r="C30" s="35" t="n">
        <f aca="false">SUM(C11/C$8)*100</f>
        <v>21.5093404784489</v>
      </c>
      <c r="D30" s="35" t="n">
        <f aca="false">SUM(D11/D$8)*100</f>
        <v>28.8559565202714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3.3739688519158</v>
      </c>
      <c r="C31" s="35" t="n">
        <f aca="false">SUM(C12/C$8)*100</f>
        <v>24.0541359853708</v>
      </c>
      <c r="D31" s="35" t="n">
        <f aca="false">SUM(D12/D$8)*100</f>
        <v>22.590929720525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9.1034025706762</v>
      </c>
      <c r="C32" s="35" t="n">
        <f aca="false">SUM(C13/C$8)*100</f>
        <v>22.2668791947403</v>
      </c>
      <c r="D32" s="35" t="n">
        <f aca="false">SUM(D13/D$8)*100</f>
        <v>15.4632098932136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4.1891208427074</v>
      </c>
      <c r="C33" s="35" t="n">
        <f aca="false">SUM(C14/C$8)*100</f>
        <v>15.8858215742072</v>
      </c>
      <c r="D33" s="35" t="n">
        <f aca="false">SUM(D14/D$8)*100</f>
        <v>12.2371130540458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10.2868902492196</v>
      </c>
      <c r="C34" s="35" t="n">
        <f aca="false">SUM(C15/C$8)*100</f>
        <v>11.2069443222082</v>
      </c>
      <c r="D34" s="35" t="n">
        <f aca="false">SUM(D15/D$8)*100</f>
        <v>9.22818980746942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3.90223059348785</v>
      </c>
      <c r="C35" s="35" t="n">
        <f aca="false">SUM(C16/C$8)*100</f>
        <v>4.67887725199897</v>
      </c>
      <c r="D35" s="35" t="n">
        <f aca="false">SUM(D16/D$8)*100</f>
        <v>3.00892324657642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4.8855055023631</v>
      </c>
      <c r="C37" s="35" t="n">
        <f aca="false">SUM(C18/C$8)*100</f>
        <v>13.250082305734</v>
      </c>
      <c r="D37" s="35" t="n">
        <f aca="false">SUM(D18/D$8)*100</f>
        <v>16.7673767005367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59940005929646</v>
      </c>
      <c r="C38" s="35" t="n">
        <f aca="false">SUM(C19/C$8)*100</f>
        <v>8.40626762239107</v>
      </c>
      <c r="D38" s="35" t="n">
        <f aca="false">SUM(D19/D$8)*100</f>
        <v>10.9723300588507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04820453792358</v>
      </c>
      <c r="C39" s="35" t="n">
        <f aca="false">SUM(C20/C$8)*100</f>
        <v>4.00478514128879</v>
      </c>
      <c r="D39" s="35" t="n">
        <f aca="false">SUM(D20/D$8)*100</f>
        <v>4.09816696485839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2379009051431</v>
      </c>
      <c r="C40" s="35" t="n">
        <f aca="false">SUM(C21/C$8)*100</f>
        <v>0.839029542054156</v>
      </c>
      <c r="D40" s="35" t="n">
        <f aca="false">SUM(D21/D$8)*100</f>
        <v>1.69687967682769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2:09:49Z</dcterms:modified>
  <cp:revision>0</cp:revision>
  <dc:subject/>
  <dc:title/>
</cp:coreProperties>
</file>