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Arial"/>
        <family val="0"/>
        <charset val="22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AngsanaUPC"/>
        <family val="1"/>
        <charset val="222"/>
      </rPr>
      <t xml:space="preserve">1/  </t>
    </r>
    <r>
      <rPr>
        <b val="true"/>
        <sz val="14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customFormat="false" ht="6.7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1" hidden="false" customHeight="true" outlineLevel="0" collapsed="false">
      <c r="A4" s="10"/>
      <c r="C4" s="11" t="s">
        <v>5</v>
      </c>
      <c r="D4" s="12"/>
      <c r="E4" s="8"/>
    </row>
    <row r="5" s="18" customFormat="true" ht="30.75" hidden="false" customHeight="true" outlineLevel="0" collapsed="false">
      <c r="A5" s="13" t="s">
        <v>6</v>
      </c>
      <c r="B5" s="14" t="n">
        <v>150872</v>
      </c>
      <c r="C5" s="15" t="n">
        <v>91132</v>
      </c>
      <c r="D5" s="16" t="n">
        <v>59740</v>
      </c>
      <c r="E5" s="17"/>
    </row>
    <row r="6" s="18" customFormat="true" ht="6" hidden="false" customHeight="true" outlineLevel="0" collapsed="false">
      <c r="A6" s="13"/>
      <c r="B6" s="14"/>
      <c r="C6" s="15"/>
      <c r="D6" s="16"/>
      <c r="E6" s="17"/>
    </row>
    <row r="7" s="5" customFormat="true" ht="30.75" hidden="false" customHeight="true" outlineLevel="0" collapsed="false">
      <c r="A7" s="19" t="s">
        <v>7</v>
      </c>
      <c r="B7" s="20" t="n">
        <v>3305</v>
      </c>
      <c r="C7" s="21" t="n">
        <v>2167</v>
      </c>
      <c r="D7" s="21" t="n">
        <v>1138</v>
      </c>
    </row>
    <row r="8" s="27" customFormat="true" ht="30.75" hidden="false" customHeight="true" outlineLevel="0" collapsed="false">
      <c r="A8" s="22" t="s">
        <v>8</v>
      </c>
      <c r="B8" s="23" t="n">
        <v>2430</v>
      </c>
      <c r="C8" s="24" t="n">
        <v>1452</v>
      </c>
      <c r="D8" s="25" t="n">
        <v>978</v>
      </c>
      <c r="E8" s="26"/>
    </row>
    <row r="9" s="27" customFormat="true" ht="30.75" hidden="false" customHeight="true" outlineLevel="0" collapsed="false">
      <c r="A9" s="28" t="s">
        <v>9</v>
      </c>
      <c r="B9" s="20" t="n">
        <v>3339</v>
      </c>
      <c r="C9" s="24" t="n">
        <v>1632</v>
      </c>
      <c r="D9" s="25" t="n">
        <v>1707</v>
      </c>
      <c r="E9" s="26"/>
    </row>
    <row r="10" s="27" customFormat="true" ht="30.75" hidden="false" customHeight="true" outlineLevel="0" collapsed="false">
      <c r="A10" s="22" t="s">
        <v>10</v>
      </c>
      <c r="B10" s="20" t="n">
        <v>3541</v>
      </c>
      <c r="C10" s="24" t="n">
        <v>2621</v>
      </c>
      <c r="D10" s="25" t="n">
        <v>920</v>
      </c>
      <c r="E10" s="26"/>
    </row>
    <row r="11" s="27" customFormat="true" ht="30.75" hidden="false" customHeight="true" outlineLevel="0" collapsed="false">
      <c r="A11" s="22" t="s">
        <v>11</v>
      </c>
      <c r="B11" s="29" t="n">
        <v>7200</v>
      </c>
      <c r="C11" s="24" t="n">
        <v>4426</v>
      </c>
      <c r="D11" s="25" t="n">
        <v>2774</v>
      </c>
      <c r="E11" s="26"/>
    </row>
    <row r="12" s="32" customFormat="true" ht="30.75" hidden="false" customHeight="true" outlineLevel="0" collapsed="false">
      <c r="A12" s="22" t="s">
        <v>12</v>
      </c>
      <c r="B12" s="29" t="n">
        <v>16002</v>
      </c>
      <c r="C12" s="30" t="n">
        <v>7814</v>
      </c>
      <c r="D12" s="30" t="n">
        <v>8188</v>
      </c>
      <c r="E12" s="31"/>
    </row>
    <row r="13" s="32" customFormat="true" ht="30.75" hidden="false" customHeight="true" outlineLevel="0" collapsed="false">
      <c r="A13" s="22" t="s">
        <v>13</v>
      </c>
      <c r="B13" s="29" t="n">
        <v>59264</v>
      </c>
      <c r="C13" s="30" t="n">
        <v>34075</v>
      </c>
      <c r="D13" s="30" t="n">
        <v>25189</v>
      </c>
      <c r="E13" s="31"/>
    </row>
    <row r="14" s="32" customFormat="true" ht="30.75" hidden="false" customHeight="true" outlineLevel="0" collapsed="false">
      <c r="A14" s="33" t="s">
        <v>14</v>
      </c>
      <c r="B14" s="34" t="n">
        <v>55791</v>
      </c>
      <c r="C14" s="30" t="n">
        <v>36945</v>
      </c>
      <c r="D14" s="30" t="n">
        <v>18846</v>
      </c>
      <c r="E14" s="31"/>
    </row>
    <row r="15" s="32" customFormat="true" ht="22.5" hidden="false" customHeight="true" outlineLevel="0" collapsed="false">
      <c r="A15" s="3"/>
      <c r="B15" s="35"/>
      <c r="C15" s="36" t="s">
        <v>15</v>
      </c>
      <c r="D15" s="37"/>
      <c r="E15" s="31"/>
    </row>
    <row r="16" s="18" customFormat="true" ht="30.75" hidden="false" customHeight="true" outlineLevel="0" collapsed="false">
      <c r="A16" s="13" t="s">
        <v>6</v>
      </c>
      <c r="B16" s="38" t="n">
        <v>100</v>
      </c>
      <c r="C16" s="39" t="n">
        <v>100</v>
      </c>
      <c r="D16" s="39" t="n">
        <v>100</v>
      </c>
      <c r="E16" s="17"/>
    </row>
    <row r="17" s="18" customFormat="true" ht="6" hidden="false" customHeight="true" outlineLevel="0" collapsed="false">
      <c r="A17" s="13"/>
      <c r="B17" s="38"/>
      <c r="C17" s="39"/>
      <c r="D17" s="39"/>
      <c r="E17" s="17"/>
    </row>
    <row r="18" s="5" customFormat="true" ht="30.75" hidden="false" customHeight="true" outlineLevel="0" collapsed="false">
      <c r="A18" s="19" t="s">
        <v>7</v>
      </c>
      <c r="B18" s="40" t="n">
        <v>2.2</v>
      </c>
      <c r="C18" s="41" t="n">
        <v>2.4</v>
      </c>
      <c r="D18" s="41" t="n">
        <v>1.9</v>
      </c>
    </row>
    <row r="19" s="27" customFormat="true" ht="30.75" hidden="false" customHeight="true" outlineLevel="0" collapsed="false">
      <c r="A19" s="22" t="s">
        <v>8</v>
      </c>
      <c r="B19" s="40" t="n">
        <v>1.6</v>
      </c>
      <c r="C19" s="41" t="n">
        <v>1.6</v>
      </c>
      <c r="D19" s="41" t="n">
        <v>1.6</v>
      </c>
      <c r="E19" s="26"/>
    </row>
    <row r="20" s="27" customFormat="true" ht="30.75" hidden="false" customHeight="true" outlineLevel="0" collapsed="false">
      <c r="A20" s="28" t="s">
        <v>9</v>
      </c>
      <c r="B20" s="40" t="n">
        <v>2.2</v>
      </c>
      <c r="C20" s="41" t="n">
        <v>1.8</v>
      </c>
      <c r="D20" s="41" t="n">
        <v>2.9</v>
      </c>
      <c r="E20" s="26"/>
    </row>
    <row r="21" s="27" customFormat="true" ht="30.75" hidden="false" customHeight="true" outlineLevel="0" collapsed="false">
      <c r="A21" s="22" t="s">
        <v>10</v>
      </c>
      <c r="B21" s="41" t="n">
        <v>2.3</v>
      </c>
      <c r="C21" s="41" t="n">
        <f aca="false">SUM(C10*100/C5)</f>
        <v>2.87604793047448</v>
      </c>
      <c r="D21" s="41" t="n">
        <f aca="false">SUM(D10*100/D5)</f>
        <v>1.54000669568129</v>
      </c>
      <c r="E21" s="26"/>
    </row>
    <row r="22" s="27" customFormat="true" ht="30.75" hidden="false" customHeight="true" outlineLevel="0" collapsed="false">
      <c r="A22" s="22" t="s">
        <v>11</v>
      </c>
      <c r="B22" s="41" t="n">
        <v>4.8</v>
      </c>
      <c r="C22" s="41" t="n">
        <v>4.8</v>
      </c>
      <c r="D22" s="41" t="n">
        <f aca="false">SUM(D11*100/D5)</f>
        <v>4.64345497154335</v>
      </c>
      <c r="E22" s="26"/>
    </row>
    <row r="23" s="32" customFormat="true" ht="30.75" hidden="false" customHeight="true" outlineLevel="0" collapsed="false">
      <c r="A23" s="22" t="s">
        <v>12</v>
      </c>
      <c r="B23" s="41" t="n">
        <v>10.6</v>
      </c>
      <c r="C23" s="41" t="n">
        <f aca="false">SUM(C12*100/C5)</f>
        <v>8.5743756309529</v>
      </c>
      <c r="D23" s="41" t="n">
        <f aca="false">SUM(D12*100/D5)</f>
        <v>13.7060595915634</v>
      </c>
      <c r="E23" s="31"/>
    </row>
    <row r="24" s="32" customFormat="true" ht="30.75" hidden="false" customHeight="true" outlineLevel="0" collapsed="false">
      <c r="A24" s="22" t="s">
        <v>13</v>
      </c>
      <c r="B24" s="41" t="n">
        <v>39.3</v>
      </c>
      <c r="C24" s="41" t="n">
        <f aca="false">SUM(C13*100/C5)</f>
        <v>37.3908177149629</v>
      </c>
      <c r="D24" s="41" t="n">
        <v>42.2</v>
      </c>
      <c r="E24" s="31"/>
    </row>
    <row r="25" s="32" customFormat="true" ht="30.75" hidden="false" customHeight="true" outlineLevel="0" collapsed="false">
      <c r="A25" s="42" t="s">
        <v>14</v>
      </c>
      <c r="B25" s="43" t="n">
        <v>37</v>
      </c>
      <c r="C25" s="43" t="n">
        <v>40.5</v>
      </c>
      <c r="D25" s="43" t="n">
        <f aca="false">SUM(D14*100/D5)</f>
        <v>31.5467023769669</v>
      </c>
      <c r="E25" s="31"/>
    </row>
    <row r="26" s="32" customFormat="true" ht="30.75" hidden="false" customHeight="true" outlineLevel="0" collapsed="false">
      <c r="A26" s="4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2:39:13Z</dcterms:created>
  <dc:creator>*</dc:creator>
  <dc:description/>
  <dc:language>en-US</dc:language>
  <cp:lastModifiedBy>*</cp:lastModifiedBy>
  <dcterms:modified xsi:type="dcterms:W3CDTF">2008-02-01T02:39:26Z</dcterms:modified>
  <cp:revision>0</cp:revision>
  <dc:subject/>
  <dc:title/>
</cp:coreProperties>
</file>