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-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s">
        <v>7</v>
      </c>
      <c r="B4" s="5" t="n">
        <v>133776.75</v>
      </c>
      <c r="C4" s="6" t="n">
        <v>131755</v>
      </c>
      <c r="D4" s="7" t="n">
        <v>131235</v>
      </c>
      <c r="E4" s="8" t="n">
        <v>135000</v>
      </c>
      <c r="F4" s="9" t="n">
        <v>137117</v>
      </c>
    </row>
    <row r="5" customFormat="false" ht="19.5" hidden="false" customHeight="true" outlineLevel="0" collapsed="false">
      <c r="A5" s="10" t="s">
        <v>8</v>
      </c>
      <c r="B5" s="11" t="n">
        <v>2122.5</v>
      </c>
      <c r="C5" s="12" t="n">
        <v>1965</v>
      </c>
      <c r="D5" s="13" t="n">
        <v>2280</v>
      </c>
      <c r="E5" s="12" t="n">
        <v>1791</v>
      </c>
      <c r="F5" s="14" t="n">
        <v>2454</v>
      </c>
    </row>
    <row r="6" customFormat="false" ht="19.5" hidden="false" customHeight="true" outlineLevel="0" collapsed="false">
      <c r="A6" s="10" t="s">
        <v>9</v>
      </c>
      <c r="B6" s="11" t="n">
        <v>44578.25</v>
      </c>
      <c r="C6" s="15" t="n">
        <v>42795</v>
      </c>
      <c r="D6" s="13" t="n">
        <v>41400</v>
      </c>
      <c r="E6" s="15" t="n">
        <v>47904</v>
      </c>
      <c r="F6" s="14" t="n">
        <v>46214</v>
      </c>
    </row>
    <row r="7" customFormat="false" ht="19.5" hidden="false" customHeight="true" outlineLevel="0" collapsed="false">
      <c r="A7" s="10" t="s">
        <v>10</v>
      </c>
      <c r="B7" s="11" t="n">
        <v>32418.5</v>
      </c>
      <c r="C7" s="16" t="n">
        <v>32992</v>
      </c>
      <c r="D7" s="17" t="n">
        <v>32738</v>
      </c>
      <c r="E7" s="16" t="n">
        <v>35264</v>
      </c>
      <c r="F7" s="18" t="n">
        <v>28680</v>
      </c>
    </row>
    <row r="8" customFormat="false" ht="19.5" hidden="false" customHeight="true" outlineLevel="0" collapsed="false">
      <c r="A8" s="10" t="s">
        <v>11</v>
      </c>
      <c r="B8" s="11" t="n">
        <v>21983</v>
      </c>
      <c r="C8" s="16" t="n">
        <v>23707</v>
      </c>
      <c r="D8" s="17" t="n">
        <v>21707</v>
      </c>
      <c r="E8" s="16" t="n">
        <v>16873</v>
      </c>
      <c r="F8" s="18" t="n">
        <v>25645</v>
      </c>
    </row>
    <row r="9" customFormat="false" ht="19.5" hidden="false" customHeight="true" outlineLevel="0" collapsed="false">
      <c r="A9" s="10" t="s">
        <v>12</v>
      </c>
      <c r="B9" s="11" t="n">
        <v>17711.25</v>
      </c>
      <c r="C9" s="19" t="n">
        <v>15231</v>
      </c>
      <c r="D9" s="17" t="n">
        <v>17765</v>
      </c>
      <c r="E9" s="19" t="n">
        <v>17857</v>
      </c>
      <c r="F9" s="18" t="n">
        <f aca="false">SUM(F10:F12)</f>
        <v>19992</v>
      </c>
    </row>
    <row r="10" customFormat="false" ht="19.5" hidden="false" customHeight="true" outlineLevel="0" collapsed="false">
      <c r="A10" s="10" t="s">
        <v>13</v>
      </c>
      <c r="B10" s="11" t="n">
        <v>12383.75</v>
      </c>
      <c r="C10" s="19" t="n">
        <v>10474</v>
      </c>
      <c r="D10" s="13" t="n">
        <v>12160</v>
      </c>
      <c r="E10" s="12" t="n">
        <v>13008</v>
      </c>
      <c r="F10" s="18" t="n">
        <v>13893</v>
      </c>
    </row>
    <row r="11" customFormat="false" ht="19.5" hidden="false" customHeight="true" outlineLevel="0" collapsed="false">
      <c r="A11" s="10" t="s">
        <v>14</v>
      </c>
      <c r="B11" s="11" t="n">
        <v>5301</v>
      </c>
      <c r="C11" s="19" t="n">
        <v>4757</v>
      </c>
      <c r="D11" s="17" t="n">
        <v>5575</v>
      </c>
      <c r="E11" s="19" t="n">
        <v>4790</v>
      </c>
      <c r="F11" s="18" t="n">
        <v>6082</v>
      </c>
    </row>
    <row r="12" customFormat="false" ht="19.5" hidden="false" customHeight="true" outlineLevel="0" collapsed="false">
      <c r="A12" s="10" t="s">
        <v>15</v>
      </c>
      <c r="B12" s="11" t="n">
        <v>26.5</v>
      </c>
      <c r="C12" s="20" t="s">
        <v>16</v>
      </c>
      <c r="D12" s="13" t="n">
        <v>30</v>
      </c>
      <c r="E12" s="12" t="n">
        <v>59</v>
      </c>
      <c r="F12" s="21" t="n">
        <v>17</v>
      </c>
    </row>
    <row r="13" customFormat="false" ht="19.5" hidden="false" customHeight="true" outlineLevel="0" collapsed="false">
      <c r="A13" s="10" t="s">
        <v>17</v>
      </c>
      <c r="B13" s="11" t="n">
        <v>14859</v>
      </c>
      <c r="C13" s="19" t="n">
        <v>14648</v>
      </c>
      <c r="D13" s="17" t="n">
        <v>15345</v>
      </c>
      <c r="E13" s="19" t="n">
        <v>15311</v>
      </c>
      <c r="F13" s="18" t="n">
        <f aca="false">SUM(F14:F16)</f>
        <v>14132</v>
      </c>
    </row>
    <row r="14" customFormat="false" ht="19.5" hidden="false" customHeight="true" outlineLevel="0" collapsed="false">
      <c r="A14" s="10" t="s">
        <v>18</v>
      </c>
      <c r="B14" s="11" t="n">
        <v>5774.25</v>
      </c>
      <c r="C14" s="19" t="n">
        <v>5698</v>
      </c>
      <c r="D14" s="17" t="n">
        <v>7498</v>
      </c>
      <c r="E14" s="19" t="n">
        <v>6132</v>
      </c>
      <c r="F14" s="18" t="n">
        <v>3769</v>
      </c>
    </row>
    <row r="15" customFormat="false" ht="19.5" hidden="false" customHeight="true" outlineLevel="0" collapsed="false">
      <c r="A15" s="10" t="s">
        <v>19</v>
      </c>
      <c r="B15" s="11" t="n">
        <v>6463.25</v>
      </c>
      <c r="C15" s="19" t="n">
        <v>7351</v>
      </c>
      <c r="D15" s="17" t="n">
        <v>5397</v>
      </c>
      <c r="E15" s="19" t="n">
        <v>5410</v>
      </c>
      <c r="F15" s="18" t="n">
        <v>7695</v>
      </c>
    </row>
    <row r="16" customFormat="false" ht="19.5" hidden="false" customHeight="true" outlineLevel="0" collapsed="false">
      <c r="A16" s="10" t="s">
        <v>20</v>
      </c>
      <c r="B16" s="11" t="n">
        <v>2621.5</v>
      </c>
      <c r="C16" s="20" t="n">
        <v>1599</v>
      </c>
      <c r="D16" s="17" t="n">
        <v>2450</v>
      </c>
      <c r="E16" s="19" t="n">
        <v>3769</v>
      </c>
      <c r="F16" s="21" t="n">
        <v>2668</v>
      </c>
    </row>
    <row r="17" customFormat="false" ht="19.5" hidden="false" customHeight="true" outlineLevel="0" collapsed="false">
      <c r="A17" s="10" t="s">
        <v>21</v>
      </c>
      <c r="B17" s="22" t="s">
        <v>22</v>
      </c>
      <c r="C17" s="20" t="s">
        <v>23</v>
      </c>
      <c r="D17" s="23" t="s">
        <v>23</v>
      </c>
      <c r="E17" s="24" t="s">
        <v>23</v>
      </c>
      <c r="F17" s="21" t="s">
        <v>23</v>
      </c>
    </row>
    <row r="18" customFormat="false" ht="19.5" hidden="false" customHeight="true" outlineLevel="0" collapsed="false">
      <c r="A18" s="10" t="s">
        <v>24</v>
      </c>
      <c r="B18" s="22" t="s">
        <v>22</v>
      </c>
      <c r="C18" s="15" t="n">
        <v>417</v>
      </c>
      <c r="D18" s="23" t="s">
        <v>23</v>
      </c>
      <c r="E18" s="24" t="s">
        <v>23</v>
      </c>
      <c r="F18" s="14" t="s">
        <v>23</v>
      </c>
    </row>
    <row r="19" customFormat="false" ht="19.5" hidden="false" customHeight="true" outlineLevel="0" collapsed="false">
      <c r="A19" s="25" t="s">
        <v>25</v>
      </c>
      <c r="B19" s="5" t="n">
        <v>77558.5</v>
      </c>
      <c r="C19" s="6" t="n">
        <v>77692</v>
      </c>
      <c r="D19" s="26" t="n">
        <v>77133</v>
      </c>
      <c r="E19" s="8" t="n">
        <v>77226</v>
      </c>
      <c r="F19" s="27" t="n">
        <v>78183</v>
      </c>
    </row>
    <row r="20" customFormat="false" ht="19.5" hidden="false" customHeight="true" outlineLevel="0" collapsed="false">
      <c r="A20" s="10" t="s">
        <v>8</v>
      </c>
      <c r="B20" s="11" t="n">
        <v>699.75</v>
      </c>
      <c r="C20" s="24" t="n">
        <v>441</v>
      </c>
      <c r="D20" s="23" t="n">
        <v>432</v>
      </c>
      <c r="E20" s="24" t="n">
        <v>890</v>
      </c>
      <c r="F20" s="28" t="n">
        <v>1036</v>
      </c>
    </row>
    <row r="21" customFormat="false" ht="19.5" hidden="false" customHeight="true" outlineLevel="0" collapsed="false">
      <c r="A21" s="10" t="s">
        <v>9</v>
      </c>
      <c r="B21" s="11" t="n">
        <v>24284.5</v>
      </c>
      <c r="C21" s="24" t="n">
        <v>23445</v>
      </c>
      <c r="D21" s="23" t="n">
        <v>22623</v>
      </c>
      <c r="E21" s="24" t="n">
        <v>25629</v>
      </c>
      <c r="F21" s="28" t="n">
        <v>25441</v>
      </c>
    </row>
    <row r="22" customFormat="false" ht="19.5" hidden="false" customHeight="true" outlineLevel="0" collapsed="false">
      <c r="A22" s="10" t="s">
        <v>10</v>
      </c>
      <c r="B22" s="11" t="n">
        <v>19088.75</v>
      </c>
      <c r="C22" s="24" t="n">
        <v>20096</v>
      </c>
      <c r="D22" s="23" t="n">
        <v>20646</v>
      </c>
      <c r="E22" s="24" t="n">
        <v>19838</v>
      </c>
      <c r="F22" s="28" t="n">
        <v>15775</v>
      </c>
    </row>
    <row r="23" customFormat="false" ht="19.5" hidden="false" customHeight="true" outlineLevel="0" collapsed="false">
      <c r="A23" s="10" t="s">
        <v>11</v>
      </c>
      <c r="B23" s="11" t="n">
        <v>14168.75</v>
      </c>
      <c r="C23" s="29" t="n">
        <v>15725</v>
      </c>
      <c r="D23" s="23" t="n">
        <v>14223</v>
      </c>
      <c r="E23" s="29" t="n">
        <v>10592</v>
      </c>
      <c r="F23" s="28" t="n">
        <v>16135</v>
      </c>
    </row>
    <row r="24" customFormat="false" ht="19.5" hidden="false" customHeight="true" outlineLevel="0" collapsed="false">
      <c r="A24" s="10" t="s">
        <v>12</v>
      </c>
      <c r="B24" s="11" t="n">
        <v>11641.75</v>
      </c>
      <c r="C24" s="19" t="n">
        <v>10252</v>
      </c>
      <c r="D24" s="17" t="n">
        <v>11283</v>
      </c>
      <c r="E24" s="19" t="n">
        <v>12559</v>
      </c>
      <c r="F24" s="18" t="n">
        <f aca="false">SUM(F25:F27)</f>
        <v>12473</v>
      </c>
    </row>
    <row r="25" customFormat="false" ht="19.5" hidden="false" customHeight="true" outlineLevel="0" collapsed="false">
      <c r="A25" s="10" t="s">
        <v>13</v>
      </c>
      <c r="B25" s="11" t="n">
        <v>7815</v>
      </c>
      <c r="C25" s="12" t="n">
        <v>6526</v>
      </c>
      <c r="D25" s="13" t="n">
        <v>7343</v>
      </c>
      <c r="E25" s="12" t="n">
        <v>9207</v>
      </c>
      <c r="F25" s="14" t="n">
        <v>8184</v>
      </c>
    </row>
    <row r="26" customFormat="false" ht="19.5" hidden="false" customHeight="true" outlineLevel="0" collapsed="false">
      <c r="A26" s="10" t="s">
        <v>14</v>
      </c>
      <c r="B26" s="11" t="n">
        <v>3813.75</v>
      </c>
      <c r="C26" s="12" t="n">
        <v>3726</v>
      </c>
      <c r="D26" s="13" t="n">
        <v>3910</v>
      </c>
      <c r="E26" s="12" t="n">
        <v>3330</v>
      </c>
      <c r="F26" s="14" t="n">
        <v>4289</v>
      </c>
    </row>
    <row r="27" customFormat="false" ht="19.5" hidden="false" customHeight="true" outlineLevel="0" collapsed="false">
      <c r="A27" s="10" t="s">
        <v>15</v>
      </c>
      <c r="B27" s="11" t="n">
        <v>13</v>
      </c>
      <c r="C27" s="24" t="s">
        <v>23</v>
      </c>
      <c r="D27" s="23" t="n">
        <v>30</v>
      </c>
      <c r="E27" s="24" t="n">
        <v>22</v>
      </c>
      <c r="F27" s="28" t="s">
        <v>16</v>
      </c>
    </row>
    <row r="28" customFormat="false" ht="19.5" hidden="false" customHeight="true" outlineLevel="0" collapsed="false">
      <c r="A28" s="10" t="s">
        <v>17</v>
      </c>
      <c r="B28" s="11" t="n">
        <v>7621</v>
      </c>
      <c r="C28" s="19" t="n">
        <v>7517</v>
      </c>
      <c r="D28" s="17" t="n">
        <v>7926</v>
      </c>
      <c r="E28" s="19" t="n">
        <v>7718</v>
      </c>
      <c r="F28" s="18" t="n">
        <f aca="false">SUM(F29:F31)</f>
        <v>7323</v>
      </c>
    </row>
    <row r="29" customFormat="false" ht="19.5" hidden="false" customHeight="true" outlineLevel="0" collapsed="false">
      <c r="A29" s="10" t="s">
        <v>18</v>
      </c>
      <c r="B29" s="11" t="n">
        <v>2690.25</v>
      </c>
      <c r="C29" s="24" t="n">
        <v>2749</v>
      </c>
      <c r="D29" s="23" t="n">
        <v>3669</v>
      </c>
      <c r="E29" s="19" t="n">
        <v>2920</v>
      </c>
      <c r="F29" s="28" t="n">
        <v>1423</v>
      </c>
    </row>
    <row r="30" customFormat="false" ht="19.5" hidden="false" customHeight="true" outlineLevel="0" collapsed="false">
      <c r="A30" s="10" t="s">
        <v>19</v>
      </c>
      <c r="B30" s="11" t="n">
        <v>3697</v>
      </c>
      <c r="C30" s="24" t="n">
        <v>4121</v>
      </c>
      <c r="D30" s="23" t="n">
        <v>3205</v>
      </c>
      <c r="E30" s="24" t="n">
        <v>3082</v>
      </c>
      <c r="F30" s="28" t="n">
        <v>4380</v>
      </c>
    </row>
    <row r="31" customFormat="false" ht="19.5" hidden="false" customHeight="true" outlineLevel="0" collapsed="false">
      <c r="A31" s="10" t="s">
        <v>20</v>
      </c>
      <c r="B31" s="11" t="n">
        <v>1233.75</v>
      </c>
      <c r="C31" s="24" t="n">
        <v>647</v>
      </c>
      <c r="D31" s="23" t="n">
        <v>1052</v>
      </c>
      <c r="E31" s="24" t="n">
        <v>1716</v>
      </c>
      <c r="F31" s="28" t="n">
        <v>1520</v>
      </c>
    </row>
    <row r="32" customFormat="false" ht="19.5" hidden="false" customHeight="true" outlineLevel="0" collapsed="false">
      <c r="A32" s="10" t="s">
        <v>21</v>
      </c>
      <c r="B32" s="22" t="s">
        <v>22</v>
      </c>
      <c r="C32" s="24" t="s">
        <v>23</v>
      </c>
      <c r="D32" s="23" t="s">
        <v>23</v>
      </c>
      <c r="E32" s="24" t="s">
        <v>23</v>
      </c>
      <c r="F32" s="28" t="s">
        <v>23</v>
      </c>
    </row>
    <row r="33" customFormat="false" ht="19.5" hidden="false" customHeight="true" outlineLevel="0" collapsed="false">
      <c r="A33" s="10" t="s">
        <v>24</v>
      </c>
      <c r="B33" s="22" t="s">
        <v>22</v>
      </c>
      <c r="C33" s="29" t="n">
        <v>216</v>
      </c>
      <c r="D33" s="23" t="s">
        <v>23</v>
      </c>
      <c r="E33" s="29" t="s">
        <v>23</v>
      </c>
      <c r="F33" s="28" t="s">
        <v>23</v>
      </c>
    </row>
    <row r="34" customFormat="false" ht="19.5" hidden="false" customHeight="true" outlineLevel="0" collapsed="false">
      <c r="A34" s="25" t="s">
        <v>26</v>
      </c>
      <c r="B34" s="5" t="n">
        <v>56218.25</v>
      </c>
      <c r="C34" s="30" t="n">
        <v>54063</v>
      </c>
      <c r="D34" s="26" t="n">
        <v>54102</v>
      </c>
      <c r="E34" s="31" t="n">
        <v>57774</v>
      </c>
      <c r="F34" s="27" t="n">
        <v>58934</v>
      </c>
    </row>
    <row r="35" customFormat="false" ht="19.5" hidden="false" customHeight="true" outlineLevel="0" collapsed="false">
      <c r="A35" s="10" t="s">
        <v>8</v>
      </c>
      <c r="B35" s="11" t="n">
        <v>1422.75</v>
      </c>
      <c r="C35" s="24" t="n">
        <v>1524</v>
      </c>
      <c r="D35" s="23" t="n">
        <v>1848</v>
      </c>
      <c r="E35" s="24" t="n">
        <v>901</v>
      </c>
      <c r="F35" s="28" t="n">
        <v>1418</v>
      </c>
    </row>
    <row r="36" customFormat="false" ht="19.5" hidden="false" customHeight="true" outlineLevel="0" collapsed="false">
      <c r="A36" s="10" t="s">
        <v>9</v>
      </c>
      <c r="B36" s="11" t="n">
        <v>20293.75</v>
      </c>
      <c r="C36" s="24" t="n">
        <v>19350</v>
      </c>
      <c r="D36" s="23" t="n">
        <v>18777</v>
      </c>
      <c r="E36" s="24" t="n">
        <v>22275</v>
      </c>
      <c r="F36" s="28" t="n">
        <v>20773</v>
      </c>
    </row>
    <row r="37" customFormat="false" ht="19.5" hidden="false" customHeight="true" outlineLevel="0" collapsed="false">
      <c r="A37" s="10" t="s">
        <v>10</v>
      </c>
      <c r="B37" s="11" t="n">
        <v>13329.75</v>
      </c>
      <c r="C37" s="24" t="n">
        <v>12896</v>
      </c>
      <c r="D37" s="23" t="n">
        <v>12092</v>
      </c>
      <c r="E37" s="24" t="n">
        <v>15426</v>
      </c>
      <c r="F37" s="28" t="n">
        <v>12905</v>
      </c>
    </row>
    <row r="38" customFormat="false" ht="19.5" hidden="false" customHeight="true" outlineLevel="0" collapsed="false">
      <c r="A38" s="10" t="s">
        <v>11</v>
      </c>
      <c r="B38" s="11" t="n">
        <v>7814.25</v>
      </c>
      <c r="C38" s="24" t="n">
        <v>7982</v>
      </c>
      <c r="D38" s="23" t="n">
        <v>7484</v>
      </c>
      <c r="E38" s="24" t="n">
        <v>6281</v>
      </c>
      <c r="F38" s="28" t="n">
        <v>9510</v>
      </c>
    </row>
    <row r="39" customFormat="false" ht="19.5" hidden="false" customHeight="true" outlineLevel="0" collapsed="false">
      <c r="A39" s="10" t="s">
        <v>12</v>
      </c>
      <c r="B39" s="11" t="n">
        <v>6069.5</v>
      </c>
      <c r="C39" s="19" t="n">
        <v>4979</v>
      </c>
      <c r="D39" s="17" t="n">
        <v>6482</v>
      </c>
      <c r="E39" s="19" t="n">
        <v>5298</v>
      </c>
      <c r="F39" s="18" t="n">
        <f aca="false">SUM(F40:F42)</f>
        <v>7519</v>
      </c>
    </row>
    <row r="40" customFormat="false" ht="19.5" hidden="false" customHeight="true" outlineLevel="0" collapsed="false">
      <c r="A40" s="10" t="s">
        <v>13</v>
      </c>
      <c r="B40" s="11" t="n">
        <v>4568.75</v>
      </c>
      <c r="C40" s="12" t="n">
        <v>3948</v>
      </c>
      <c r="D40" s="13" t="n">
        <v>4817</v>
      </c>
      <c r="E40" s="12" t="n">
        <v>3801</v>
      </c>
      <c r="F40" s="14" t="n">
        <v>5709</v>
      </c>
    </row>
    <row r="41" customFormat="false" ht="19.5" hidden="false" customHeight="true" outlineLevel="0" collapsed="false">
      <c r="A41" s="10" t="s">
        <v>14</v>
      </c>
      <c r="B41" s="11" t="n">
        <v>1487.25</v>
      </c>
      <c r="C41" s="12" t="n">
        <v>1031</v>
      </c>
      <c r="D41" s="13" t="n">
        <v>1665</v>
      </c>
      <c r="E41" s="12" t="n">
        <v>1460</v>
      </c>
      <c r="F41" s="14" t="n">
        <v>1793</v>
      </c>
    </row>
    <row r="42" customFormat="false" ht="19.5" hidden="false" customHeight="true" outlineLevel="0" collapsed="false">
      <c r="A42" s="10" t="s">
        <v>15</v>
      </c>
      <c r="B42" s="11" t="n">
        <v>13.5</v>
      </c>
      <c r="C42" s="24" t="s">
        <v>16</v>
      </c>
      <c r="D42" s="13" t="s">
        <v>23</v>
      </c>
      <c r="E42" s="12" t="n">
        <v>37</v>
      </c>
      <c r="F42" s="28" t="n">
        <v>17</v>
      </c>
    </row>
    <row r="43" customFormat="false" ht="19.5" hidden="false" customHeight="true" outlineLevel="0" collapsed="false">
      <c r="A43" s="10" t="s">
        <v>17</v>
      </c>
      <c r="B43" s="11" t="n">
        <v>7238</v>
      </c>
      <c r="C43" s="19" t="n">
        <v>7131</v>
      </c>
      <c r="D43" s="17" t="n">
        <v>7419</v>
      </c>
      <c r="E43" s="19" t="n">
        <v>7593</v>
      </c>
      <c r="F43" s="18" t="n">
        <f aca="false">SUM(F44:F46)</f>
        <v>6809</v>
      </c>
    </row>
    <row r="44" customFormat="false" ht="19.5" hidden="false" customHeight="true" outlineLevel="0" collapsed="false">
      <c r="A44" s="10" t="s">
        <v>18</v>
      </c>
      <c r="B44" s="11" t="n">
        <v>3084</v>
      </c>
      <c r="C44" s="24" t="n">
        <v>2949</v>
      </c>
      <c r="D44" s="23" t="n">
        <v>3829</v>
      </c>
      <c r="E44" s="19" t="n">
        <v>3212</v>
      </c>
      <c r="F44" s="28" t="n">
        <v>2346</v>
      </c>
    </row>
    <row r="45" customFormat="false" ht="19.5" hidden="false" customHeight="true" outlineLevel="0" collapsed="false">
      <c r="A45" s="10" t="s">
        <v>19</v>
      </c>
      <c r="B45" s="11" t="n">
        <v>2766.25</v>
      </c>
      <c r="C45" s="24" t="n">
        <v>3230</v>
      </c>
      <c r="D45" s="23" t="n">
        <v>2192</v>
      </c>
      <c r="E45" s="24" t="n">
        <v>2328</v>
      </c>
      <c r="F45" s="28" t="n">
        <v>3315</v>
      </c>
    </row>
    <row r="46" customFormat="false" ht="19.5" hidden="false" customHeight="true" outlineLevel="0" collapsed="false">
      <c r="A46" s="10" t="s">
        <v>20</v>
      </c>
      <c r="B46" s="11" t="n">
        <v>1387.75</v>
      </c>
      <c r="C46" s="24" t="n">
        <v>952</v>
      </c>
      <c r="D46" s="23" t="n">
        <v>1398</v>
      </c>
      <c r="E46" s="24" t="n">
        <v>2053</v>
      </c>
      <c r="F46" s="28" t="n">
        <v>1148</v>
      </c>
    </row>
    <row r="47" customFormat="false" ht="19.5" hidden="false" customHeight="true" outlineLevel="0" collapsed="false">
      <c r="A47" s="10" t="s">
        <v>21</v>
      </c>
      <c r="B47" s="22" t="s">
        <v>22</v>
      </c>
      <c r="C47" s="24" t="s">
        <v>16</v>
      </c>
      <c r="D47" s="23" t="s">
        <v>23</v>
      </c>
      <c r="E47" s="24" t="s">
        <v>23</v>
      </c>
      <c r="F47" s="28" t="s">
        <v>16</v>
      </c>
    </row>
    <row r="48" customFormat="false" ht="19.5" hidden="false" customHeight="true" outlineLevel="0" collapsed="false">
      <c r="A48" s="10" t="s">
        <v>24</v>
      </c>
      <c r="B48" s="22" t="s">
        <v>22</v>
      </c>
      <c r="C48" s="29" t="n">
        <v>201</v>
      </c>
      <c r="D48" s="23" t="s">
        <v>23</v>
      </c>
      <c r="E48" s="24" t="s">
        <v>23</v>
      </c>
      <c r="F48" s="28" t="s">
        <v>23</v>
      </c>
    </row>
    <row r="49" customFormat="false" ht="9.75" hidden="false" customHeight="true" outlineLevel="0" collapsed="false">
      <c r="A49" s="32"/>
      <c r="B49" s="33"/>
      <c r="C49" s="33"/>
      <c r="D49" s="33"/>
      <c r="E49" s="33"/>
      <c r="F49" s="33"/>
    </row>
    <row r="50" customFormat="false" ht="9.75" hidden="false" customHeight="true" outlineLevel="0" collapsed="false">
      <c r="A50" s="34"/>
      <c r="B50" s="35"/>
      <c r="C50" s="35"/>
      <c r="D50" s="35"/>
      <c r="E50" s="35"/>
      <c r="F50" s="35"/>
    </row>
    <row r="51" customFormat="false" ht="19.5" hidden="false" customHeight="true" outlineLevel="0" collapsed="false">
      <c r="A51" s="36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36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34"/>
      <c r="B53" s="34"/>
      <c r="C53" s="34"/>
      <c r="D53" s="34"/>
      <c r="E53" s="34"/>
      <c r="F53" s="3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0:46Z</cp:lastPrinted>
  <dcterms:modified xsi:type="dcterms:W3CDTF">2008-03-10T08:24:45Z</dcterms:modified>
  <cp:revision>0</cp:revision>
  <dc:subject/>
  <dc:title/>
</cp:coreProperties>
</file>