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     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Angsana New"/>
      <family val="1"/>
      <charset val="222"/>
    </font>
    <font>
      <sz val="14"/>
      <name val="Noto Sans Devanagari"/>
      <family val="2"/>
    </font>
    <font>
      <b val="true"/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8.85"/>
    <col collapsed="false" customWidth="true" hidden="false" outlineLevel="0" max="3" min="3" style="0" width="18.71"/>
    <col collapsed="false" customWidth="true" hidden="false" outlineLevel="0" max="4" min="4" style="0" width="18.99"/>
  </cols>
  <sheetData>
    <row r="1" customFormat="false" ht="24.75" hidden="false" customHeight="true" outlineLevel="0" collapsed="false">
      <c r="A1" s="1" t="s">
        <v>0</v>
      </c>
      <c r="B1" s="2"/>
      <c r="C1" s="2"/>
      <c r="D1" s="2"/>
    </row>
    <row r="2" customFormat="false" ht="15.75" hidden="false" customHeight="true" outlineLevel="0" collapsed="false">
      <c r="A2" s="3"/>
      <c r="B2" s="2"/>
      <c r="C2" s="2"/>
      <c r="D2" s="2"/>
    </row>
    <row r="3" customFormat="false" ht="23.2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21.75" hidden="false" customHeight="false" outlineLevel="0" collapsed="false">
      <c r="A4" s="6"/>
      <c r="B4" s="7" t="s">
        <v>5</v>
      </c>
      <c r="C4" s="7"/>
      <c r="D4" s="7"/>
    </row>
    <row r="5" customFormat="false" ht="21.75" hidden="false" customHeight="false" outlineLevel="0" collapsed="false">
      <c r="A5" s="8" t="s">
        <v>6</v>
      </c>
      <c r="B5" s="9" t="n">
        <v>288420</v>
      </c>
      <c r="C5" s="9" t="n">
        <v>156766</v>
      </c>
      <c r="D5" s="9" t="n">
        <v>131654</v>
      </c>
    </row>
    <row r="6" customFormat="false" ht="4.5" hidden="false" customHeight="true" outlineLevel="0" collapsed="false">
      <c r="A6" s="8"/>
      <c r="B6" s="9"/>
      <c r="C6" s="9"/>
      <c r="D6" s="9"/>
    </row>
    <row r="7" customFormat="false" ht="21.75" hidden="false" customHeight="false" outlineLevel="0" collapsed="false">
      <c r="A7" s="10" t="s">
        <v>7</v>
      </c>
      <c r="B7" s="11" t="n">
        <v>10653</v>
      </c>
      <c r="C7" s="11" t="n">
        <v>2788</v>
      </c>
      <c r="D7" s="11" t="n">
        <v>7865</v>
      </c>
    </row>
    <row r="8" customFormat="false" ht="21.75" hidden="false" customHeight="false" outlineLevel="0" collapsed="false">
      <c r="A8" s="12" t="s">
        <v>8</v>
      </c>
      <c r="B8" s="11" t="n">
        <v>125187</v>
      </c>
      <c r="C8" s="11" t="n">
        <v>63189</v>
      </c>
      <c r="D8" s="11" t="n">
        <v>61998</v>
      </c>
    </row>
    <row r="9" customFormat="false" ht="21.75" hidden="false" customHeight="false" outlineLevel="0" collapsed="false">
      <c r="A9" s="13" t="s">
        <v>9</v>
      </c>
      <c r="B9" s="14" t="n">
        <v>54845</v>
      </c>
      <c r="C9" s="14" t="n">
        <v>30110</v>
      </c>
      <c r="D9" s="14" t="n">
        <v>24735</v>
      </c>
      <c r="E9" s="15"/>
      <c r="F9" s="15"/>
      <c r="G9" s="15"/>
    </row>
    <row r="10" customFormat="false" ht="21.75" hidden="false" customHeight="false" outlineLevel="0" collapsed="false">
      <c r="A10" s="13" t="s">
        <v>10</v>
      </c>
      <c r="B10" s="14" t="n">
        <v>37144</v>
      </c>
      <c r="C10" s="14" t="n">
        <v>26604</v>
      </c>
      <c r="D10" s="14" t="n">
        <v>10540</v>
      </c>
    </row>
    <row r="11" customFormat="false" ht="21.75" hidden="false" customHeight="false" outlineLevel="0" collapsed="false">
      <c r="A11" s="12" t="s">
        <v>11</v>
      </c>
      <c r="B11" s="14" t="n">
        <v>31492</v>
      </c>
      <c r="C11" s="14" t="n">
        <v>18595</v>
      </c>
      <c r="D11" s="14" t="n">
        <v>12898</v>
      </c>
    </row>
    <row r="12" customFormat="false" ht="21.75" hidden="false" customHeight="false" outlineLevel="0" collapsed="false">
      <c r="A12" s="13" t="s">
        <v>12</v>
      </c>
      <c r="B12" s="14" t="n">
        <v>20806</v>
      </c>
      <c r="C12" s="14" t="n">
        <v>12869</v>
      </c>
      <c r="D12" s="14" t="n">
        <v>7937</v>
      </c>
    </row>
    <row r="13" customFormat="false" ht="21.75" hidden="false" customHeight="false" outlineLevel="0" collapsed="false">
      <c r="A13" s="13" t="s">
        <v>13</v>
      </c>
      <c r="B13" s="14" t="n">
        <v>10335</v>
      </c>
      <c r="C13" s="14" t="n">
        <v>5408</v>
      </c>
      <c r="D13" s="14" t="n">
        <v>4928</v>
      </c>
    </row>
    <row r="14" customFormat="false" ht="21.75" hidden="false" customHeight="false" outlineLevel="0" collapsed="false">
      <c r="A14" s="16" t="s">
        <v>14</v>
      </c>
      <c r="B14" s="14" t="n">
        <v>351</v>
      </c>
      <c r="C14" s="11" t="n">
        <v>318</v>
      </c>
      <c r="D14" s="11" t="n">
        <v>33</v>
      </c>
    </row>
    <row r="15" customFormat="false" ht="21.75" hidden="false" customHeight="false" outlineLevel="0" collapsed="false">
      <c r="A15" s="12" t="s">
        <v>15</v>
      </c>
      <c r="B15" s="14" t="n">
        <v>29099</v>
      </c>
      <c r="C15" s="14" t="n">
        <v>15479</v>
      </c>
      <c r="D15" s="14" t="n">
        <v>13619</v>
      </c>
    </row>
    <row r="16" customFormat="false" ht="21.75" hidden="false" customHeight="false" outlineLevel="0" collapsed="false">
      <c r="A16" s="16" t="s">
        <v>16</v>
      </c>
      <c r="B16" s="14" t="n">
        <v>12416</v>
      </c>
      <c r="C16" s="14" t="n">
        <v>6758</v>
      </c>
      <c r="D16" s="14" t="n">
        <v>5658</v>
      </c>
    </row>
    <row r="17" customFormat="false" ht="21.75" hidden="false" customHeight="false" outlineLevel="0" collapsed="false">
      <c r="A17" s="16" t="s">
        <v>17</v>
      </c>
      <c r="B17" s="14" t="n">
        <v>7927</v>
      </c>
      <c r="C17" s="14" t="n">
        <v>4628</v>
      </c>
      <c r="D17" s="14" t="n">
        <v>3298</v>
      </c>
    </row>
    <row r="18" customFormat="false" ht="21.75" hidden="false" customHeight="false" outlineLevel="0" collapsed="false">
      <c r="A18" s="16" t="s">
        <v>18</v>
      </c>
      <c r="B18" s="17" t="n">
        <v>8756</v>
      </c>
      <c r="C18" s="17" t="n">
        <v>4093</v>
      </c>
      <c r="D18" s="17" t="n">
        <v>4663</v>
      </c>
    </row>
    <row r="19" customFormat="false" ht="21.75" hidden="false" customHeight="false" outlineLevel="0" collapsed="false">
      <c r="A19" s="13" t="s">
        <v>19</v>
      </c>
      <c r="B19" s="17" t="n">
        <v>0</v>
      </c>
      <c r="C19" s="17" t="n">
        <v>0</v>
      </c>
      <c r="D19" s="17" t="n">
        <v>0</v>
      </c>
    </row>
    <row r="20" customFormat="false" ht="21.75" hidden="false" customHeight="false" outlineLevel="0" collapsed="false">
      <c r="A20" s="13" t="s">
        <v>20</v>
      </c>
      <c r="B20" s="18" t="n">
        <v>0</v>
      </c>
      <c r="C20" s="18" t="n">
        <v>0</v>
      </c>
      <c r="D20" s="17" t="n">
        <v>0</v>
      </c>
    </row>
    <row r="21" customFormat="false" ht="21.75" hidden="false" customHeight="false" outlineLevel="0" collapsed="false">
      <c r="A21" s="19"/>
      <c r="B21" s="20" t="s">
        <v>21</v>
      </c>
      <c r="C21" s="20"/>
      <c r="D21" s="20"/>
    </row>
    <row r="22" customFormat="false" ht="21.75" hidden="false" customHeight="false" outlineLevel="0" collapsed="false">
      <c r="A22" s="8" t="s">
        <v>6</v>
      </c>
      <c r="B22" s="21" t="n">
        <f aca="false">SUM(B24:B28,B32,B37)</f>
        <v>100</v>
      </c>
      <c r="C22" s="21" t="n">
        <f aca="false">SUM(C24:C28,C32,C37)</f>
        <v>99.9993621065792</v>
      </c>
      <c r="D22" s="21" t="n">
        <f aca="false">SUM(D24:D28,D32,D37)</f>
        <v>100.000759566743</v>
      </c>
    </row>
    <row r="23" customFormat="false" ht="4.5" hidden="false" customHeight="true" outlineLevel="0" collapsed="false">
      <c r="A23" s="8"/>
      <c r="B23" s="21"/>
      <c r="C23" s="21"/>
      <c r="D23" s="21"/>
    </row>
    <row r="24" customFormat="false" ht="21.75" hidden="false" customHeight="false" outlineLevel="0" collapsed="false">
      <c r="A24" s="10" t="s">
        <v>7</v>
      </c>
      <c r="B24" s="22" t="n">
        <f aca="false">(B7/B5)*100</f>
        <v>3.69357187434991</v>
      </c>
      <c r="C24" s="22" t="n">
        <f aca="false">(C7/C5)*100</f>
        <v>1.77844685709912</v>
      </c>
      <c r="D24" s="22" t="n">
        <f aca="false">(D7/D5)*100</f>
        <v>5.97399243471524</v>
      </c>
    </row>
    <row r="25" customFormat="false" ht="21.75" hidden="false" customHeight="false" outlineLevel="0" collapsed="false">
      <c r="A25" s="12" t="s">
        <v>8</v>
      </c>
      <c r="B25" s="22" t="n">
        <f aca="false">(B8/B5)*100</f>
        <v>43.4044102350739</v>
      </c>
      <c r="C25" s="22" t="n">
        <f aca="false">(C8/C5)*100</f>
        <v>40.3078473648623</v>
      </c>
      <c r="D25" s="22" t="n">
        <f aca="false">(D8/D5)*100</f>
        <v>47.0916189405563</v>
      </c>
    </row>
    <row r="26" customFormat="false" ht="21.75" hidden="false" customHeight="false" outlineLevel="0" collapsed="false">
      <c r="A26" s="13" t="s">
        <v>9</v>
      </c>
      <c r="B26" s="22" t="n">
        <f aca="false">(B9/B5)*100</f>
        <v>19.0156715900423</v>
      </c>
      <c r="C26" s="22" t="n">
        <f aca="false">(C9/C5)*100</f>
        <v>19.2069708993021</v>
      </c>
      <c r="D26" s="22" t="n">
        <f aca="false">(D9/D5)*100</f>
        <v>18.7878833913136</v>
      </c>
    </row>
    <row r="27" customFormat="false" ht="21.75" hidden="false" customHeight="false" outlineLevel="0" collapsed="false">
      <c r="A27" s="13" t="s">
        <v>10</v>
      </c>
      <c r="B27" s="22" t="n">
        <f aca="false">(B10/B5)*100</f>
        <v>12.878441162194</v>
      </c>
      <c r="C27" s="22" t="n">
        <f aca="false">(C10/C5)*100</f>
        <v>16.9705165660921</v>
      </c>
      <c r="D27" s="22" t="n">
        <f aca="false">(D10/D5)*100</f>
        <v>8.00583347258724</v>
      </c>
    </row>
    <row r="28" customFormat="false" ht="21.75" hidden="false" customHeight="false" outlineLevel="0" collapsed="false">
      <c r="A28" s="12" t="s">
        <v>11</v>
      </c>
      <c r="B28" s="22" t="n">
        <f aca="false">(B11/B5)*100</f>
        <v>10.9187989737189</v>
      </c>
      <c r="C28" s="22" t="n">
        <f aca="false">(C11/C5)*100</f>
        <v>11.8616281591672</v>
      </c>
      <c r="D28" s="22" t="n">
        <f aca="false">(D11/D5)*100</f>
        <v>9.79689185288711</v>
      </c>
    </row>
    <row r="29" customFormat="false" ht="21.75" hidden="false" customHeight="false" outlineLevel="0" collapsed="false">
      <c r="A29" s="13" t="s">
        <v>12</v>
      </c>
      <c r="B29" s="22" t="n">
        <f aca="false">(B12/B5)*100</f>
        <v>7.21378545177172</v>
      </c>
      <c r="C29" s="22" t="n">
        <f aca="false">(C12/C5)*100</f>
        <v>8.20905043185385</v>
      </c>
      <c r="D29" s="22" t="n">
        <f aca="false">(D12/D5)*100</f>
        <v>6.02868124022058</v>
      </c>
    </row>
    <row r="30" customFormat="false" ht="21.75" hidden="false" customHeight="false" outlineLevel="0" collapsed="false">
      <c r="A30" s="13" t="s">
        <v>13</v>
      </c>
      <c r="B30" s="22" t="n">
        <f aca="false">(B13/B5)*100</f>
        <v>3.58331599750364</v>
      </c>
      <c r="C30" s="22" t="n">
        <f aca="false">(C13/C5)*100</f>
        <v>3.44972761950933</v>
      </c>
      <c r="D30" s="22" t="n">
        <f aca="false">(D13/D5)*100</f>
        <v>3.74314491014325</v>
      </c>
    </row>
    <row r="31" customFormat="false" ht="21.75" hidden="false" customHeight="false" outlineLevel="0" collapsed="false">
      <c r="A31" s="16" t="s">
        <v>14</v>
      </c>
      <c r="B31" s="22" t="n">
        <f aca="false">(B14/B5)*100</f>
        <v>0.12169752444352</v>
      </c>
      <c r="C31" s="22" t="n">
        <f aca="false">(C14/C5)*100</f>
        <v>0.202850107803988</v>
      </c>
      <c r="D31" s="22" t="n">
        <f aca="false">(D14/D5)*100</f>
        <v>0.0250657025232807</v>
      </c>
    </row>
    <row r="32" customFormat="false" ht="21.75" hidden="false" customHeight="false" outlineLevel="0" collapsed="false">
      <c r="A32" s="12" t="s">
        <v>15</v>
      </c>
      <c r="B32" s="22" t="n">
        <f aca="false">(B15/B5)*100</f>
        <v>10.089106164621</v>
      </c>
      <c r="C32" s="22" t="n">
        <f aca="false">(C15/C5)*100</f>
        <v>9.87395226005639</v>
      </c>
      <c r="D32" s="22" t="n">
        <f aca="false">(D15/D5)*100</f>
        <v>10.3445394746836</v>
      </c>
    </row>
    <row r="33" customFormat="false" ht="21.75" hidden="false" customHeight="false" outlineLevel="0" collapsed="false">
      <c r="A33" s="16" t="s">
        <v>16</v>
      </c>
      <c r="B33" s="22" t="n">
        <f aca="false">(B16/B5)*100</f>
        <v>4.30483322931836</v>
      </c>
      <c r="C33" s="22" t="n">
        <f aca="false">(C16/C5)*100</f>
        <v>4.31088373754513</v>
      </c>
      <c r="D33" s="22" t="n">
        <f aca="false">(D16/D5)*100</f>
        <v>4.29762863262795</v>
      </c>
    </row>
    <row r="34" customFormat="false" ht="21.75" hidden="false" customHeight="false" outlineLevel="0" collapsed="false">
      <c r="A34" s="16" t="s">
        <v>17</v>
      </c>
      <c r="B34" s="22" t="n">
        <f aca="false">(B17/B5)*100</f>
        <v>2.74842243949795</v>
      </c>
      <c r="C34" s="22" t="n">
        <f aca="false">(C17/C5)*100</f>
        <v>2.95217075131087</v>
      </c>
      <c r="D34" s="22" t="n">
        <f aca="false">(D17/D5)*100</f>
        <v>2.50505111884181</v>
      </c>
    </row>
    <row r="35" customFormat="false" ht="21.75" hidden="false" customHeight="false" outlineLevel="0" collapsed="false">
      <c r="A35" s="16" t="s">
        <v>18</v>
      </c>
      <c r="B35" s="22" t="n">
        <f aca="false">(B18/B5)*100</f>
        <v>3.03585049580473</v>
      </c>
      <c r="C35" s="22" t="n">
        <f aca="false">(C18/C5)*100</f>
        <v>2.61089777120039</v>
      </c>
      <c r="D35" s="22" t="n">
        <f aca="false">(D18/D5)*100</f>
        <v>3.54185972321388</v>
      </c>
    </row>
    <row r="36" customFormat="false" ht="21.75" hidden="false" customHeight="false" outlineLevel="0" collapsed="false">
      <c r="A36" s="13" t="s">
        <v>19</v>
      </c>
      <c r="B36" s="23" t="n">
        <v>0</v>
      </c>
      <c r="C36" s="23" t="n">
        <v>0</v>
      </c>
      <c r="D36" s="23" t="n">
        <v>0</v>
      </c>
    </row>
    <row r="37" customFormat="false" ht="21.75" hidden="false" customHeight="false" outlineLevel="0" collapsed="false">
      <c r="A37" s="24" t="s">
        <v>20</v>
      </c>
      <c r="B37" s="25" t="n">
        <f aca="false">(B20/B5)*100</f>
        <v>0</v>
      </c>
      <c r="C37" s="25" t="n">
        <v>0</v>
      </c>
      <c r="D37" s="25" t="n">
        <f aca="false">(D20/D5)*100</f>
        <v>0</v>
      </c>
    </row>
    <row r="38" customFormat="false" ht="21.75" hidden="false" customHeight="false" outlineLevel="0" collapsed="false">
      <c r="A38" s="26"/>
      <c r="B38" s="26"/>
      <c r="C38" s="26"/>
      <c r="D38" s="26"/>
    </row>
  </sheetData>
  <mergeCells count="2">
    <mergeCell ref="B4:D4"/>
    <mergeCell ref="B21:D21"/>
  </mergeCells>
  <printOptions headings="false" gridLines="false" gridLinesSet="true" horizontalCentered="false" verticalCentered="false"/>
  <pageMargins left="1.8" right="0.720138888888889" top="0.969444444444444" bottom="0.39375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03:15:02Z</dcterms:created>
  <dc:creator>nso</dc:creator>
  <dc:description/>
  <dc:language>en-US</dc:language>
  <cp:lastModifiedBy>nso</cp:lastModifiedBy>
  <dcterms:modified xsi:type="dcterms:W3CDTF">2007-09-28T03:15:12Z</dcterms:modified>
  <cp:revision>0</cp:revision>
  <dc:subject/>
  <dc:title/>
</cp:coreProperties>
</file>