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 New"/>
      <family val="2"/>
      <charset val="22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16155</v>
      </c>
      <c r="C5" s="11" t="n">
        <v>239395</v>
      </c>
      <c r="D5" s="11" t="n">
        <v>176760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4389</v>
      </c>
      <c r="C6" s="17" t="n">
        <v>3645</v>
      </c>
      <c r="D6" s="17" t="n">
        <v>744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541</v>
      </c>
      <c r="C7" s="19" t="n">
        <v>0</v>
      </c>
      <c r="D7" s="17" t="n">
        <v>541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3712</v>
      </c>
      <c r="C8" s="17" t="n">
        <v>6453</v>
      </c>
      <c r="D8" s="17" t="n">
        <v>7260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51762</v>
      </c>
      <c r="C9" s="17" t="n">
        <v>29720</v>
      </c>
      <c r="D9" s="17" t="n">
        <v>22042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9510</v>
      </c>
      <c r="C10" s="17" t="n">
        <v>6134</v>
      </c>
      <c r="D10" s="17" t="n">
        <v>3376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1546</v>
      </c>
      <c r="C11" s="17" t="n">
        <v>37555</v>
      </c>
      <c r="D11" s="17" t="n">
        <v>2399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21780</v>
      </c>
      <c r="C12" s="17" t="n">
        <v>69674</v>
      </c>
      <c r="D12" s="17" t="n">
        <v>52106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52914</v>
      </c>
      <c r="C13" s="17" t="n">
        <v>86214</v>
      </c>
      <c r="D13" s="17" t="n">
        <v>66701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99.9997597049176</v>
      </c>
      <c r="C15" s="25" t="n">
        <f aca="false">SUM(C16:C23)</f>
        <v>100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1.05465511648304</v>
      </c>
      <c r="C16" s="27" t="n">
        <f aca="false">(C6/$C$5)*100</f>
        <v>1.52258819106498</v>
      </c>
      <c r="D16" s="27" t="n">
        <f aca="false">(D6/$D$5)*100</f>
        <v>0.420909708078751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129999639557376</v>
      </c>
      <c r="C17" s="27" t="n">
        <f aca="false">(C7/$C$5)*100</f>
        <v>0</v>
      </c>
      <c r="D17" s="28" t="n">
        <f aca="false">(D7/$D$5)*100</f>
        <v>0.306064720525006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29492616933594</v>
      </c>
      <c r="C18" s="28" t="n">
        <f aca="false">(C8/$C$5)*100</f>
        <v>2.69554501973725</v>
      </c>
      <c r="D18" s="28" t="n">
        <f aca="false">(D8/$D$5)*100</f>
        <v>4.10726408689749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2.4381540531773</v>
      </c>
      <c r="C19" s="28" t="n">
        <f aca="false">(C9/$C$5)*100</f>
        <v>12.4146285427849</v>
      </c>
      <c r="D19" s="28" t="n">
        <f aca="false">(D9/$D$5)*100</f>
        <v>12.4700158406879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2.28520623325444</v>
      </c>
      <c r="C20" s="28" t="n">
        <f aca="false">(C10/$C$5)*100</f>
        <v>2.5622924455398</v>
      </c>
      <c r="D20" s="28" t="n">
        <f aca="false">(D10/$D$5)*100</f>
        <v>1.90993437429283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4.7892011389987</v>
      </c>
      <c r="C21" s="28" t="n">
        <f aca="false">(C11/$C$5)*100</f>
        <v>15.6874621441551</v>
      </c>
      <c r="D21" s="28" t="n">
        <f aca="false">(D11/$D$5)*100</f>
        <v>13.5720751301199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9.2631351299396</v>
      </c>
      <c r="C22" s="28" t="n">
        <f aca="false">(C12/$C$5)*100</f>
        <v>29.1042001712651</v>
      </c>
      <c r="D22" s="28" t="n">
        <f aca="false">(D12/$D$5)*100</f>
        <v>29.4783887757411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6.7444822241713</v>
      </c>
      <c r="C23" s="31" t="n">
        <f aca="false">(C13/$C$5)*100</f>
        <v>36.0132834854529</v>
      </c>
      <c r="D23" s="31" t="n">
        <f aca="false">(D13/$D$5)*100</f>
        <v>37.7353473636569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2:30Z</dcterms:created>
  <dc:creator>PSNULOK</dc:creator>
  <dc:description/>
  <dc:language>en-US</dc:language>
  <cp:lastModifiedBy>PSNULOK</cp:lastModifiedBy>
  <dcterms:modified xsi:type="dcterms:W3CDTF">2010-02-12T02:12:37Z</dcterms:modified>
  <cp:revision>0</cp:revision>
  <dc:subject/>
  <dc:title/>
</cp:coreProperties>
</file>