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พฤษภ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70611</v>
      </c>
      <c r="C5" s="12" t="n">
        <f aca="false">C6+C7+C8+C9+C10+C14</f>
        <v>206138</v>
      </c>
      <c r="D5" s="12" t="n">
        <f aca="false">D6+D7+D8+D9+D10+D14</f>
        <v>164473</v>
      </c>
    </row>
    <row r="6" customFormat="false" ht="24" hidden="false" customHeight="true" outlineLevel="0" collapsed="false">
      <c r="A6" s="13" t="s">
        <v>8</v>
      </c>
      <c r="B6" s="14" t="n">
        <f aca="false">SUM(C6:D6)</f>
        <v>62166</v>
      </c>
      <c r="C6" s="14" t="n">
        <v>27191</v>
      </c>
      <c r="D6" s="14" t="n">
        <v>34975</v>
      </c>
    </row>
    <row r="7" customFormat="false" ht="24" hidden="false" customHeight="true" outlineLevel="0" collapsed="false">
      <c r="A7" s="13" t="s">
        <v>9</v>
      </c>
      <c r="B7" s="14" t="n">
        <f aca="false">SUM(C7:D7)</f>
        <v>109280</v>
      </c>
      <c r="C7" s="14" t="n">
        <v>60354</v>
      </c>
      <c r="D7" s="14" t="n">
        <v>48926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93768</v>
      </c>
      <c r="C8" s="14" t="n">
        <v>61250</v>
      </c>
      <c r="D8" s="14" t="n">
        <v>32518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33900</v>
      </c>
      <c r="C9" s="14" t="n">
        <v>15669</v>
      </c>
      <c r="D9" s="14" t="n">
        <v>18231</v>
      </c>
    </row>
    <row r="10" customFormat="false" ht="24" hidden="false" customHeight="true" outlineLevel="0" collapsed="false">
      <c r="A10" s="13" t="s">
        <v>12</v>
      </c>
      <c r="B10" s="14" t="n">
        <f aca="false">SUM(B11:B13)</f>
        <v>37771</v>
      </c>
      <c r="C10" s="14" t="n">
        <f aca="false">SUM(C11:C13)</f>
        <v>23895</v>
      </c>
      <c r="D10" s="14" t="n">
        <f aca="false">SUM(D11:D13)</f>
        <v>13876</v>
      </c>
    </row>
    <row r="11" customFormat="false" ht="24" hidden="false" customHeight="true" outlineLevel="0" collapsed="false">
      <c r="A11" s="15" t="s">
        <v>13</v>
      </c>
      <c r="B11" s="14" t="n">
        <f aca="false">SUM(C11:D11)</f>
        <v>33996</v>
      </c>
      <c r="C11" s="14" t="n">
        <v>20797</v>
      </c>
      <c r="D11" s="14" t="n">
        <v>13199</v>
      </c>
    </row>
    <row r="12" customFormat="false" ht="24" hidden="false" customHeight="true" outlineLevel="0" collapsed="false">
      <c r="A12" s="15" t="s">
        <v>14</v>
      </c>
      <c r="B12" s="14" t="n">
        <f aca="false">SUM(C12:D12)</f>
        <v>3775</v>
      </c>
      <c r="C12" s="14" t="n">
        <v>3098</v>
      </c>
      <c r="D12" s="14" t="n">
        <v>677</v>
      </c>
    </row>
    <row r="13" customFormat="false" ht="24" hidden="false" customHeight="true" outlineLevel="0" collapsed="false">
      <c r="A13" s="15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33726</v>
      </c>
      <c r="C14" s="16" t="n">
        <f aca="false">SUM(C15:C17)</f>
        <v>17779</v>
      </c>
      <c r="D14" s="16" t="n">
        <f aca="false">SUM(D15:D17)</f>
        <v>15947</v>
      </c>
    </row>
    <row r="15" customFormat="false" ht="24" hidden="false" customHeight="true" outlineLevel="0" collapsed="false">
      <c r="A15" s="15" t="s">
        <v>18</v>
      </c>
      <c r="B15" s="14" t="n">
        <f aca="false">SUM(C15:D15)</f>
        <v>15102</v>
      </c>
      <c r="C15" s="14" t="n">
        <v>7861</v>
      </c>
      <c r="D15" s="14" t="n">
        <v>7241</v>
      </c>
    </row>
    <row r="16" customFormat="false" ht="24" hidden="false" customHeight="true" outlineLevel="0" collapsed="false">
      <c r="A16" s="15" t="s">
        <v>19</v>
      </c>
      <c r="B16" s="14" t="n">
        <f aca="false">SUM(C16:D16)</f>
        <v>8971</v>
      </c>
      <c r="C16" s="14" t="n">
        <v>6303</v>
      </c>
      <c r="D16" s="14" t="n">
        <v>2668</v>
      </c>
    </row>
    <row r="17" customFormat="false" ht="24" hidden="false" customHeight="true" outlineLevel="0" collapsed="false">
      <c r="A17" s="15" t="s">
        <v>15</v>
      </c>
      <c r="B17" s="14" t="n">
        <f aca="false">SUM(C17:D17)</f>
        <v>9653</v>
      </c>
      <c r="C17" s="14" t="n">
        <v>3615</v>
      </c>
      <c r="D17" s="14" t="n">
        <v>6038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6" t="s">
        <v>16</v>
      </c>
      <c r="D18" s="16" t="s">
        <v>16</v>
      </c>
    </row>
    <row r="19" customFormat="false" ht="24" hidden="false" customHeight="true" outlineLevel="0" collapsed="false">
      <c r="A19" s="13" t="s">
        <v>21</v>
      </c>
      <c r="B19" s="14" t="s">
        <v>16</v>
      </c>
      <c r="C19" s="16" t="s">
        <v>16</v>
      </c>
      <c r="D19" s="14" t="s">
        <v>16</v>
      </c>
    </row>
    <row r="20" s="17" customFormat="true" ht="24" hidden="false" customHeight="true" outlineLevel="0" collapsed="false">
      <c r="C20" s="10" t="s">
        <v>22</v>
      </c>
    </row>
    <row r="21" s="17" customFormat="true" ht="24" hidden="false" customHeight="true" outlineLevel="0" collapsed="false">
      <c r="A21" s="11" t="s">
        <v>7</v>
      </c>
      <c r="B21" s="18" t="n">
        <f aca="false">B22+B23+B24+B25+B26+B30</f>
        <v>100</v>
      </c>
      <c r="C21" s="18" t="n">
        <f aca="false">C22+C23+C24+C25+C26+C30</f>
        <v>100</v>
      </c>
      <c r="D21" s="18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9" t="n">
        <f aca="false">B6*100/$B$5</f>
        <v>16.7739219828877</v>
      </c>
      <c r="C22" s="19" t="n">
        <f aca="false">C6*100/$C$5</f>
        <v>13.1906780894352</v>
      </c>
      <c r="D22" s="19" t="n">
        <f aca="false">D6*100/$D$5</f>
        <v>21.264888461936</v>
      </c>
    </row>
    <row r="23" customFormat="false" ht="24" hidden="false" customHeight="true" outlineLevel="0" collapsed="false">
      <c r="A23" s="13" t="s">
        <v>9</v>
      </c>
      <c r="B23" s="19" t="n">
        <f aca="false">B7*100/$B$5</f>
        <v>29.486442658205</v>
      </c>
      <c r="C23" s="19" t="n">
        <f aca="false">C7*100/$C$5</f>
        <v>29.2784445371547</v>
      </c>
      <c r="D23" s="19" t="n">
        <f aca="false">D7*100/$D$5</f>
        <v>29.7471317480681</v>
      </c>
    </row>
    <row r="24" customFormat="false" ht="24" hidden="false" customHeight="true" outlineLevel="0" collapsed="false">
      <c r="A24" s="13" t="s">
        <v>10</v>
      </c>
      <c r="B24" s="19" t="n">
        <f aca="false">B8*100/$B$5</f>
        <v>25.3009219909825</v>
      </c>
      <c r="C24" s="19" t="n">
        <f aca="false">C8*100/$C$5</f>
        <v>29.7131048132804</v>
      </c>
      <c r="D24" s="19" t="n">
        <f aca="false">D8*100/$D$5</f>
        <v>19.7710262474692</v>
      </c>
    </row>
    <row r="25" customFormat="false" ht="24" hidden="false" customHeight="true" outlineLevel="0" collapsed="false">
      <c r="A25" s="13" t="s">
        <v>11</v>
      </c>
      <c r="B25" s="19" t="n">
        <f aca="false">B9*100/$B$5</f>
        <v>9.14705715696512</v>
      </c>
      <c r="C25" s="19" t="n">
        <f aca="false">C9*100/$C$5</f>
        <v>7.60121860113128</v>
      </c>
      <c r="D25" s="19" t="n">
        <f aca="false">D9*100/$D$5</f>
        <v>11.0844941114955</v>
      </c>
    </row>
    <row r="26" customFormat="false" ht="24" hidden="false" customHeight="true" outlineLevel="0" collapsed="false">
      <c r="A26" s="13" t="s">
        <v>12</v>
      </c>
      <c r="B26" s="19" t="n">
        <f aca="false">B10*100/$B$5</f>
        <v>10.1915485509065</v>
      </c>
      <c r="C26" s="19" t="n">
        <f aca="false">C10*100/$C$5</f>
        <v>11.5917492165443</v>
      </c>
      <c r="D26" s="19" t="n">
        <f aca="false">D10*100/$D$5</f>
        <v>8.43664309643528</v>
      </c>
    </row>
    <row r="27" customFormat="false" ht="24" hidden="false" customHeight="true" outlineLevel="0" collapsed="false">
      <c r="A27" s="15" t="s">
        <v>13</v>
      </c>
      <c r="B27" s="19" t="n">
        <f aca="false">B11*100/$B$5</f>
        <v>9.17296032767511</v>
      </c>
      <c r="C27" s="19" t="n">
        <f aca="false">C11*100/$C$5</f>
        <v>10.0888725028864</v>
      </c>
      <c r="D27" s="19" t="n">
        <f aca="false">D11*100/$D$5</f>
        <v>8.0250253841056</v>
      </c>
    </row>
    <row r="28" customFormat="false" ht="24" hidden="false" customHeight="true" outlineLevel="0" collapsed="false">
      <c r="A28" s="15" t="s">
        <v>14</v>
      </c>
      <c r="B28" s="19" t="n">
        <f aca="false">B12*100/$B$5</f>
        <v>1.01858822323137</v>
      </c>
      <c r="C28" s="19" t="n">
        <f aca="false">C12*100/$C$5</f>
        <v>1.50287671365784</v>
      </c>
      <c r="D28" s="19" t="n">
        <f aca="false">D12*100/$D$5</f>
        <v>0.411617712329683</v>
      </c>
    </row>
    <row r="29" customFormat="false" ht="24" hidden="false" customHeight="true" outlineLevel="0" collapsed="false">
      <c r="A29" s="15" t="s">
        <v>15</v>
      </c>
      <c r="B29" s="19" t="s">
        <v>16</v>
      </c>
      <c r="C29" s="19" t="s">
        <v>16</v>
      </c>
      <c r="D29" s="19" t="s">
        <v>16</v>
      </c>
    </row>
    <row r="30" customFormat="false" ht="24" hidden="false" customHeight="true" outlineLevel="0" collapsed="false">
      <c r="A30" s="13" t="s">
        <v>17</v>
      </c>
      <c r="B30" s="19" t="n">
        <f aca="false">B14*100/$B$5</f>
        <v>9.10010766005326</v>
      </c>
      <c r="C30" s="19" t="n">
        <f aca="false">C14*100/$C$5</f>
        <v>8.62480474245409</v>
      </c>
      <c r="D30" s="19" t="n">
        <f aca="false">D14*100/$D$5</f>
        <v>9.69581633459595</v>
      </c>
    </row>
    <row r="31" customFormat="false" ht="24" hidden="false" customHeight="true" outlineLevel="0" collapsed="false">
      <c r="A31" s="15" t="s">
        <v>18</v>
      </c>
      <c r="B31" s="19" t="n">
        <f aca="false">B15*100/$B$5</f>
        <v>4.07489254231526</v>
      </c>
      <c r="C31" s="19" t="n">
        <f aca="false">C15*100/$C$5</f>
        <v>3.81346476632159</v>
      </c>
      <c r="D31" s="19" t="n">
        <f aca="false">D15*100/$D$5</f>
        <v>4.40254631459267</v>
      </c>
    </row>
    <row r="32" customFormat="false" ht="24" hidden="false" customHeight="true" outlineLevel="0" collapsed="false">
      <c r="A32" s="15" t="s">
        <v>19</v>
      </c>
      <c r="B32" s="19" t="n">
        <f aca="false">B16*100/$B$5</f>
        <v>2.42059733790956</v>
      </c>
      <c r="C32" s="19" t="n">
        <f aca="false">C16*100/$C$5</f>
        <v>3.0576604022548</v>
      </c>
      <c r="D32" s="19" t="n">
        <f aca="false">D16*100/$D$5</f>
        <v>1.62215074814711</v>
      </c>
    </row>
    <row r="33" customFormat="false" ht="24" hidden="false" customHeight="true" outlineLevel="0" collapsed="false">
      <c r="A33" s="15" t="s">
        <v>15</v>
      </c>
      <c r="B33" s="19" t="n">
        <f aca="false">B17*100/$B$5</f>
        <v>2.60461777982845</v>
      </c>
      <c r="C33" s="19" t="n">
        <f aca="false">C17*100/$C$5</f>
        <v>1.75367957387769</v>
      </c>
      <c r="D33" s="19" t="n">
        <f aca="false">D17*100/$D$5</f>
        <v>3.67111927185617</v>
      </c>
    </row>
    <row r="34" customFormat="false" ht="24" hidden="false" customHeight="true" outlineLevel="0" collapsed="false">
      <c r="A34" s="13" t="s">
        <v>20</v>
      </c>
      <c r="B34" s="19" t="s">
        <v>16</v>
      </c>
      <c r="C34" s="19" t="s">
        <v>16</v>
      </c>
      <c r="D34" s="19" t="s">
        <v>16</v>
      </c>
    </row>
    <row r="35" customFormat="false" ht="24" hidden="false" customHeight="true" outlineLevel="0" collapsed="false">
      <c r="A35" s="13" t="s">
        <v>21</v>
      </c>
      <c r="B35" s="19" t="s">
        <v>16</v>
      </c>
      <c r="C35" s="19" t="s">
        <v>16</v>
      </c>
      <c r="D35" s="19" t="s">
        <v>16</v>
      </c>
    </row>
    <row r="36" customFormat="false" ht="15.75" hidden="false" customHeight="true" outlineLevel="0" collapsed="false">
      <c r="A36" s="20"/>
      <c r="B36" s="20"/>
      <c r="C36" s="20"/>
      <c r="D36" s="20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3-01-01T01:08:38Z</dcterms:modified>
  <cp:revision>0</cp:revision>
  <dc:subject/>
  <dc:title/>
</cp:coreProperties>
</file>