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false" hidden="false" outlineLevel="0" max="6" min="5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  <c r="E1" s="8"/>
      <c r="F1" s="8"/>
      <c r="G1" s="8"/>
    </row>
    <row r="2" customFormat="false" ht="10.5" hidden="false" customHeight="true" outlineLevel="0" collapsed="false"/>
    <row r="3" s="12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L3" s="13"/>
    </row>
    <row r="4" s="12" customFormat="true" ht="24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297719</v>
      </c>
      <c r="C5" s="17" t="n">
        <v>180401</v>
      </c>
      <c r="D5" s="17" t="n">
        <v>117318</v>
      </c>
      <c r="E5" s="18"/>
      <c r="F5" s="18"/>
      <c r="G5" s="18"/>
    </row>
    <row r="6" s="19" customFormat="true" ht="6" hidden="false" customHeight="true" outlineLevel="0" collapsed="false">
      <c r="A6" s="16"/>
      <c r="B6" s="17"/>
      <c r="C6" s="17"/>
      <c r="D6" s="20"/>
      <c r="E6" s="18"/>
      <c r="F6" s="18"/>
      <c r="G6" s="18"/>
    </row>
    <row r="7" s="19" customFormat="true" ht="21" hidden="false" customHeight="true" outlineLevel="0" collapsed="false">
      <c r="A7" s="21" t="s">
        <v>8</v>
      </c>
      <c r="B7" s="22" t="n">
        <v>44210</v>
      </c>
      <c r="C7" s="22" t="n">
        <v>24081</v>
      </c>
      <c r="D7" s="22" t="n">
        <v>20130</v>
      </c>
      <c r="E7" s="23"/>
    </row>
    <row r="8" s="19" customFormat="true" ht="21" hidden="false" customHeight="true" outlineLevel="0" collapsed="false">
      <c r="A8" s="24" t="s">
        <v>9</v>
      </c>
      <c r="B8" s="25" t="n">
        <v>88283</v>
      </c>
      <c r="C8" s="22" t="n">
        <v>51038</v>
      </c>
      <c r="D8" s="22" t="n">
        <v>37245</v>
      </c>
      <c r="E8" s="26"/>
    </row>
    <row r="9" s="19" customFormat="true" ht="21" hidden="false" customHeight="true" outlineLevel="0" collapsed="false">
      <c r="A9" s="27" t="s">
        <v>10</v>
      </c>
      <c r="B9" s="28" t="n">
        <v>80586</v>
      </c>
      <c r="C9" s="22" t="n">
        <v>52057</v>
      </c>
      <c r="D9" s="22" t="n">
        <v>28529</v>
      </c>
      <c r="E9" s="26"/>
    </row>
    <row r="10" s="19" customFormat="true" ht="21" hidden="false" customHeight="true" outlineLevel="0" collapsed="false">
      <c r="A10" s="27" t="s">
        <v>11</v>
      </c>
      <c r="B10" s="29" t="n">
        <v>31974</v>
      </c>
      <c r="C10" s="30" t="n">
        <v>20824</v>
      </c>
      <c r="D10" s="22" t="n">
        <v>11150</v>
      </c>
      <c r="E10" s="23"/>
      <c r="G10" s="24"/>
      <c r="H10" s="24"/>
      <c r="I10" s="24"/>
      <c r="J10" s="24"/>
      <c r="K10" s="24"/>
    </row>
    <row r="11" s="24" customFormat="true" ht="21" hidden="false" customHeight="true" outlineLevel="0" collapsed="false">
      <c r="A11" s="24" t="s">
        <v>12</v>
      </c>
      <c r="B11" s="31" t="n">
        <f aca="false">SUM(B12:B14)</f>
        <v>22875</v>
      </c>
      <c r="C11" s="31" t="n">
        <f aca="false">SUM(C12:C14)</f>
        <v>16232</v>
      </c>
      <c r="D11" s="31" t="n">
        <f aca="false">SUM(D12:D14)</f>
        <v>6643</v>
      </c>
      <c r="E11" s="32"/>
    </row>
    <row r="12" s="24" customFormat="true" ht="21" hidden="false" customHeight="true" outlineLevel="0" collapsed="false">
      <c r="A12" s="33" t="s">
        <v>13</v>
      </c>
      <c r="B12" s="29" t="n">
        <v>18540</v>
      </c>
      <c r="C12" s="25" t="n">
        <v>12844</v>
      </c>
      <c r="D12" s="25" t="n">
        <v>5696</v>
      </c>
      <c r="E12" s="32"/>
    </row>
    <row r="13" s="24" customFormat="true" ht="21" hidden="false" customHeight="true" outlineLevel="0" collapsed="false">
      <c r="A13" s="33" t="s">
        <v>14</v>
      </c>
      <c r="B13" s="29" t="n">
        <v>4335</v>
      </c>
      <c r="C13" s="25" t="n">
        <v>3388</v>
      </c>
      <c r="D13" s="25" t="n">
        <v>947</v>
      </c>
    </row>
    <row r="14" s="24" customFormat="true" ht="21" hidden="false" customHeight="true" outlineLevel="0" collapsed="false">
      <c r="A14" s="34" t="s">
        <v>15</v>
      </c>
      <c r="B14" s="28" t="s">
        <v>16</v>
      </c>
      <c r="C14" s="28" t="s">
        <v>16</v>
      </c>
      <c r="D14" s="28" t="s">
        <v>16</v>
      </c>
      <c r="E14" s="32"/>
      <c r="F14" s="32"/>
      <c r="G14" s="32"/>
    </row>
    <row r="15" s="24" customFormat="true" ht="21" hidden="false" customHeight="true" outlineLevel="0" collapsed="false">
      <c r="A15" s="24" t="s">
        <v>17</v>
      </c>
      <c r="B15" s="31" t="n">
        <f aca="false">SUM(B16:B18)</f>
        <v>28197</v>
      </c>
      <c r="C15" s="31" t="n">
        <f aca="false">SUM(C16:C18)</f>
        <v>14799</v>
      </c>
      <c r="D15" s="31" t="n">
        <f aca="false">SUM(D16:D18)</f>
        <v>13400</v>
      </c>
      <c r="E15" s="32"/>
      <c r="F15" s="32"/>
      <c r="G15" s="32"/>
    </row>
    <row r="16" s="19" customFormat="true" ht="21" hidden="false" customHeight="true" outlineLevel="0" collapsed="false">
      <c r="A16" s="34" t="s">
        <v>18</v>
      </c>
      <c r="B16" s="31" t="n">
        <v>10419</v>
      </c>
      <c r="C16" s="22" t="n">
        <v>5071</v>
      </c>
      <c r="D16" s="31" t="n">
        <v>5349</v>
      </c>
      <c r="E16" s="18"/>
      <c r="F16" s="18"/>
      <c r="G16" s="18"/>
    </row>
    <row r="17" s="19" customFormat="true" ht="21" hidden="false" customHeight="true" outlineLevel="0" collapsed="false">
      <c r="A17" s="34" t="s">
        <v>19</v>
      </c>
      <c r="B17" s="31" t="n">
        <v>6531</v>
      </c>
      <c r="C17" s="22" t="n">
        <v>3534</v>
      </c>
      <c r="D17" s="22" t="n">
        <v>2997</v>
      </c>
      <c r="E17" s="26"/>
    </row>
    <row r="18" s="19" customFormat="true" ht="21" hidden="false" customHeight="true" outlineLevel="0" collapsed="false">
      <c r="A18" s="34" t="s">
        <v>20</v>
      </c>
      <c r="B18" s="35" t="n">
        <v>11247</v>
      </c>
      <c r="C18" s="35" t="n">
        <v>6194</v>
      </c>
      <c r="D18" s="22" t="n">
        <v>5054</v>
      </c>
      <c r="E18" s="26"/>
    </row>
    <row r="19" s="19" customFormat="true" ht="21" hidden="false" customHeight="true" outlineLevel="0" collapsed="false">
      <c r="A19" s="33" t="s">
        <v>21</v>
      </c>
      <c r="B19" s="35" t="s">
        <v>22</v>
      </c>
      <c r="C19" s="36" t="s">
        <v>22</v>
      </c>
      <c r="D19" s="35" t="s">
        <v>22</v>
      </c>
      <c r="E19" s="26"/>
    </row>
    <row r="20" s="19" customFormat="true" ht="21" hidden="false" customHeight="true" outlineLevel="0" collapsed="false">
      <c r="A20" s="33" t="s">
        <v>23</v>
      </c>
      <c r="B20" s="29" t="n">
        <v>1594</v>
      </c>
      <c r="C20" s="30" t="n">
        <v>1372</v>
      </c>
      <c r="D20" s="30" t="n">
        <v>222</v>
      </c>
      <c r="E20" s="26"/>
      <c r="G20" s="24"/>
      <c r="H20" s="24"/>
      <c r="I20" s="24"/>
      <c r="J20" s="24"/>
      <c r="K20" s="24"/>
    </row>
    <row r="21" s="24" customFormat="true" ht="21" hidden="false" customHeight="true" outlineLevel="0" collapsed="false">
      <c r="B21" s="37" t="s">
        <v>24</v>
      </c>
      <c r="C21" s="37"/>
      <c r="D21" s="37"/>
      <c r="E21" s="32"/>
    </row>
    <row r="22" s="24" customFormat="true" ht="21" hidden="false" customHeight="true" outlineLevel="0" collapsed="false">
      <c r="A22" s="38" t="s">
        <v>7</v>
      </c>
      <c r="B22" s="39" t="n">
        <v>100</v>
      </c>
      <c r="C22" s="39" t="n">
        <f aca="false">SUM(C24:C28,C32,C36:C37)</f>
        <v>100.001108641305</v>
      </c>
      <c r="D22" s="39" t="n">
        <v>100</v>
      </c>
      <c r="E22" s="32"/>
    </row>
    <row r="23" s="24" customFormat="true" ht="6" hidden="false" customHeight="true" outlineLevel="0" collapsed="false">
      <c r="A23" s="38"/>
      <c r="B23" s="39"/>
      <c r="C23" s="39"/>
      <c r="D23" s="39"/>
      <c r="E23" s="32"/>
    </row>
    <row r="24" s="24" customFormat="true" ht="21" hidden="false" customHeight="true" outlineLevel="0" collapsed="false">
      <c r="A24" s="21" t="s">
        <v>8</v>
      </c>
      <c r="B24" s="40" t="n">
        <f aca="false">(B7*100/B5)</f>
        <v>14.8495729194307</v>
      </c>
      <c r="C24" s="40" t="n">
        <f aca="false">(C7*100/C5)</f>
        <v>13.3485956286273</v>
      </c>
      <c r="D24" s="40" t="n">
        <f aca="false">(D7*100/D5)</f>
        <v>17.1584923029714</v>
      </c>
    </row>
    <row r="25" s="24" customFormat="true" ht="21" hidden="false" customHeight="true" outlineLevel="0" collapsed="false">
      <c r="A25" s="24" t="s">
        <v>9</v>
      </c>
      <c r="B25" s="40" t="n">
        <f aca="false">(B8*100/B5)</f>
        <v>29.6531292930582</v>
      </c>
      <c r="C25" s="40" t="n">
        <f aca="false">(C8*100/C5)</f>
        <v>28.2914174533401</v>
      </c>
      <c r="D25" s="40" t="n">
        <f aca="false">(D8*100/D5)</f>
        <v>31.7470464890298</v>
      </c>
      <c r="E25" s="32"/>
      <c r="F25" s="32"/>
      <c r="G25" s="32"/>
    </row>
    <row r="26" s="24" customFormat="true" ht="21" hidden="false" customHeight="true" outlineLevel="0" collapsed="false">
      <c r="A26" s="27" t="s">
        <v>10</v>
      </c>
      <c r="B26" s="40" t="n">
        <f aca="false">(B9*100/B5)</f>
        <v>27.0678055481847</v>
      </c>
      <c r="C26" s="40" t="n">
        <f aca="false">(C9*100/C5)</f>
        <v>28.8562701980588</v>
      </c>
      <c r="D26" s="40" t="n">
        <f aca="false">(D9*100/D5)</f>
        <v>24.3176665132375</v>
      </c>
    </row>
    <row r="27" s="24" customFormat="true" ht="21" hidden="false" customHeight="true" outlineLevel="0" collapsed="false">
      <c r="A27" s="27" t="s">
        <v>11</v>
      </c>
      <c r="B27" s="40" t="n">
        <f aca="false">(B10*100/B5)</f>
        <v>10.7396571935281</v>
      </c>
      <c r="C27" s="40" t="n">
        <f aca="false">(C10*100/C5)</f>
        <v>11.5431732640063</v>
      </c>
      <c r="D27" s="40" t="n">
        <f aca="false">(D10*100/D5)</f>
        <v>9.50408291992704</v>
      </c>
    </row>
    <row r="28" s="24" customFormat="true" ht="21" hidden="false" customHeight="true" outlineLevel="0" collapsed="false">
      <c r="A28" s="24" t="s">
        <v>12</v>
      </c>
      <c r="B28" s="40" t="n">
        <f aca="false">B11*100/B5</f>
        <v>7.68341960036142</v>
      </c>
      <c r="C28" s="40" t="n">
        <f aca="false">(C11*100/C5)</f>
        <v>8.99773282853199</v>
      </c>
      <c r="D28" s="40" t="n">
        <f aca="false">(D11*100/D5)</f>
        <v>5.6623876983924</v>
      </c>
    </row>
    <row r="29" s="24" customFormat="true" ht="21" hidden="false" customHeight="true" outlineLevel="0" collapsed="false">
      <c r="A29" s="33" t="s">
        <v>13</v>
      </c>
      <c r="B29" s="40" t="n">
        <f aca="false">(B12*100/B5)</f>
        <v>6.22734860724374</v>
      </c>
      <c r="C29" s="40" t="n">
        <f aca="false">(C12*100/C5)</f>
        <v>7.11969445845644</v>
      </c>
      <c r="D29" s="40" t="n">
        <f aca="false">(D12*100/D5)</f>
        <v>4.85517993828739</v>
      </c>
    </row>
    <row r="30" s="24" customFormat="true" ht="21" hidden="false" customHeight="true" outlineLevel="0" collapsed="false">
      <c r="A30" s="33" t="s">
        <v>14</v>
      </c>
      <c r="B30" s="40" t="n">
        <f aca="false">(B13*100/B5)</f>
        <v>1.45607099311767</v>
      </c>
      <c r="C30" s="40" t="n">
        <f aca="false">(C13*100/C5)</f>
        <v>1.87803837007555</v>
      </c>
      <c r="D30" s="40" t="n">
        <f aca="false">(D13*100/D5)</f>
        <v>0.807207760105014</v>
      </c>
    </row>
    <row r="31" s="24" customFormat="true" ht="21" hidden="false" customHeight="true" outlineLevel="0" collapsed="false">
      <c r="A31" s="34" t="s">
        <v>25</v>
      </c>
      <c r="B31" s="40" t="s">
        <v>16</v>
      </c>
      <c r="C31" s="40" t="s">
        <v>16</v>
      </c>
      <c r="D31" s="40" t="s">
        <v>16</v>
      </c>
    </row>
    <row r="32" s="24" customFormat="true" ht="21" hidden="false" customHeight="true" outlineLevel="0" collapsed="false">
      <c r="A32" s="24" t="s">
        <v>17</v>
      </c>
      <c r="B32" s="40" t="n">
        <f aca="false">(B15*100/B5)</f>
        <v>9.47101125557993</v>
      </c>
      <c r="C32" s="40" t="n">
        <f aca="false">(C15*100/C5)</f>
        <v>8.20339133375092</v>
      </c>
      <c r="D32" s="40" t="n">
        <f aca="false">(D15*100/D5)</f>
        <v>11.42194718628</v>
      </c>
    </row>
    <row r="33" s="24" customFormat="true" ht="21" hidden="false" customHeight="true" outlineLevel="0" collapsed="false">
      <c r="A33" s="34" t="s">
        <v>18</v>
      </c>
      <c r="B33" s="40" t="n">
        <f aca="false">(B16*100/B5)</f>
        <v>3.49960869141707</v>
      </c>
      <c r="C33" s="40" t="n">
        <f aca="false">(C16*100/C5)</f>
        <v>2.81096002793776</v>
      </c>
      <c r="D33" s="40" t="n">
        <f aca="false">(D16*100/D5)</f>
        <v>4.55940264920984</v>
      </c>
    </row>
    <row r="34" s="24" customFormat="true" ht="21" hidden="false" customHeight="true" outlineLevel="0" collapsed="false">
      <c r="A34" s="34" t="s">
        <v>19</v>
      </c>
      <c r="B34" s="40" t="n">
        <f aca="false">(B17*100/B5)</f>
        <v>2.19367927475237</v>
      </c>
      <c r="C34" s="40" t="n">
        <f aca="false">(C17*100/C5)</f>
        <v>1.95896918531494</v>
      </c>
      <c r="D34" s="40" t="n">
        <f aca="false">(D17*100/D5)</f>
        <v>2.55459520278218</v>
      </c>
    </row>
    <row r="35" s="24" customFormat="true" ht="21" hidden="false" customHeight="true" outlineLevel="0" collapsed="false">
      <c r="A35" s="34" t="s">
        <v>20</v>
      </c>
      <c r="B35" s="40" t="n">
        <f aca="false">(B18*100/B5)</f>
        <v>3.77772328941048</v>
      </c>
      <c r="C35" s="40" t="n">
        <f aca="false">(C18*100/C5)</f>
        <v>3.43346212049822</v>
      </c>
      <c r="D35" s="40" t="n">
        <f aca="false">(D18*100/D5)</f>
        <v>4.307949334288</v>
      </c>
    </row>
    <row r="36" s="24" customFormat="true" ht="21" hidden="false" customHeight="true" outlineLevel="0" collapsed="false">
      <c r="A36" s="33" t="s">
        <v>21</v>
      </c>
      <c r="B36" s="40" t="s">
        <v>22</v>
      </c>
      <c r="C36" s="40" t="s">
        <v>22</v>
      </c>
      <c r="D36" s="40" t="s">
        <v>22</v>
      </c>
    </row>
    <row r="37" s="24" customFormat="true" ht="21" hidden="false" customHeight="true" outlineLevel="0" collapsed="false">
      <c r="A37" s="41" t="s">
        <v>23</v>
      </c>
      <c r="B37" s="42" t="n">
        <f aca="false">(B20*100/B5)</f>
        <v>0.535404189856878</v>
      </c>
      <c r="C37" s="42" t="n">
        <f aca="false">(C20*100/C5)</f>
        <v>0.760527934989274</v>
      </c>
      <c r="D37" s="42" t="n">
        <f aca="false">(D20*100/D5)</f>
        <v>0.189229274280162</v>
      </c>
    </row>
    <row r="38" customFormat="false" ht="26.25" hidden="false" customHeight="true" outlineLevel="0" collapsed="false">
      <c r="A38" s="43"/>
      <c r="B38" s="43"/>
      <c r="C38" s="43"/>
      <c r="D38" s="43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6:33Z</dcterms:modified>
  <cp:revision>0</cp:revision>
  <dc:subject/>
  <dc:title/>
</cp:coreProperties>
</file>