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เดือนพฤศจิก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                     จังหวัดนราธิวาส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ไม่มีการศึกษา</t>
  </si>
  <si>
    <t xml:space="preserve">ต่ำกว่าประถม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  สายสามัญ</t>
  </si>
  <si>
    <t xml:space="preserve">  สายอาชีวศึกษา</t>
  </si>
  <si>
    <t xml:space="preserve">  สายวิชาการศึกษา</t>
  </si>
  <si>
    <t xml:space="preserve">-</t>
  </si>
  <si>
    <t xml:space="preserve">มหาวิทยาลัย</t>
  </si>
  <si>
    <t xml:space="preserve">  สายวิชาการ</t>
  </si>
  <si>
    <t xml:space="preserve">  สายวิชาชีพ</t>
  </si>
  <si>
    <t xml:space="preserve">อื่น ๆ</t>
  </si>
  <si>
    <t xml:space="preserve">ไม่ทราบ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22.56"/>
    <col collapsed="false" customWidth="true" hidden="false" outlineLevel="0" max="5" min="5" style="1" width="10.56"/>
    <col collapsed="false" customWidth="true" hidden="true" outlineLevel="0" max="9" min="6" style="1" width="10.71"/>
    <col collapsed="false" customWidth="true" hidden="false" outlineLevel="0" max="12" min="10" style="1" width="10.71"/>
    <col collapsed="false" customWidth="true" hidden="false" outlineLevel="0" max="13" min="13" style="1" width="8.42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2" t="s">
        <v>0</v>
      </c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4" t="s">
        <v>1</v>
      </c>
    </row>
    <row r="3" s="4" customFormat="tru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/>
      <c r="F3" s="8"/>
      <c r="G3" s="8"/>
      <c r="H3" s="8"/>
      <c r="I3" s="8"/>
      <c r="J3" s="8"/>
    </row>
    <row r="4" s="4" customFormat="true" ht="24" hidden="false" customHeight="true" outlineLevel="0" collapsed="false">
      <c r="A4" s="9"/>
      <c r="C4" s="10" t="s">
        <v>6</v>
      </c>
      <c r="E4" s="8"/>
      <c r="F4" s="8"/>
      <c r="G4" s="8"/>
      <c r="H4" s="8"/>
      <c r="I4" s="8"/>
      <c r="J4" s="8"/>
    </row>
    <row r="5" s="4" customFormat="true" ht="24" hidden="false" customHeight="true" outlineLevel="0" collapsed="false">
      <c r="A5" s="11" t="s">
        <v>7</v>
      </c>
      <c r="B5" s="12" t="n">
        <f aca="false">B6+B7+B8+B9+B10+B14</f>
        <v>385532</v>
      </c>
      <c r="C5" s="12" t="n">
        <f aca="false">C6+C7+C8+C9+C10+C14</f>
        <v>204796</v>
      </c>
      <c r="D5" s="12" t="n">
        <f aca="false">D6+D7+D8+D9+D10+D14</f>
        <v>180736</v>
      </c>
    </row>
    <row r="6" customFormat="false" ht="24" hidden="false" customHeight="true" outlineLevel="0" collapsed="false">
      <c r="A6" s="13" t="s">
        <v>8</v>
      </c>
      <c r="B6" s="14" t="n">
        <f aca="false">SUM(C6:D6)</f>
        <v>59666</v>
      </c>
      <c r="C6" s="14" t="n">
        <v>22974</v>
      </c>
      <c r="D6" s="14" t="n">
        <v>36692</v>
      </c>
    </row>
    <row r="7" customFormat="false" ht="24" hidden="false" customHeight="true" outlineLevel="0" collapsed="false">
      <c r="A7" s="13" t="s">
        <v>9</v>
      </c>
      <c r="B7" s="14" t="n">
        <f aca="false">SUM(C7:D7)</f>
        <v>115254</v>
      </c>
      <c r="C7" s="14" t="n">
        <v>65765</v>
      </c>
      <c r="D7" s="14" t="n">
        <v>49489</v>
      </c>
    </row>
    <row r="8" customFormat="false" ht="24" hidden="false" customHeight="true" outlineLevel="0" collapsed="false">
      <c r="A8" s="13" t="s">
        <v>10</v>
      </c>
      <c r="B8" s="14" t="n">
        <f aca="false">SUM(C8:D8)</f>
        <v>87382</v>
      </c>
      <c r="C8" s="14" t="n">
        <v>49173</v>
      </c>
      <c r="D8" s="14" t="n">
        <v>38209</v>
      </c>
    </row>
    <row r="9" customFormat="false" ht="24" hidden="false" customHeight="true" outlineLevel="0" collapsed="false">
      <c r="A9" s="13" t="s">
        <v>11</v>
      </c>
      <c r="B9" s="14" t="n">
        <f aca="false">SUM(C9:D9)</f>
        <v>49981</v>
      </c>
      <c r="C9" s="14" t="n">
        <v>27827</v>
      </c>
      <c r="D9" s="14" t="n">
        <v>22154</v>
      </c>
    </row>
    <row r="10" customFormat="false" ht="24" hidden="false" customHeight="true" outlineLevel="0" collapsed="false">
      <c r="A10" s="13" t="s">
        <v>12</v>
      </c>
      <c r="B10" s="14" t="n">
        <f aca="false">SUM(B11:B13)</f>
        <v>39651</v>
      </c>
      <c r="C10" s="14" t="n">
        <f aca="false">SUM(C11:C13)</f>
        <v>26292</v>
      </c>
      <c r="D10" s="14" t="n">
        <f aca="false">SUM(D11:D13)</f>
        <v>13359</v>
      </c>
    </row>
    <row r="11" customFormat="false" ht="24" hidden="false" customHeight="true" outlineLevel="0" collapsed="false">
      <c r="A11" s="15" t="s">
        <v>13</v>
      </c>
      <c r="B11" s="14" t="n">
        <f aca="false">SUM(C11:D11)</f>
        <v>35016</v>
      </c>
      <c r="C11" s="14" t="n">
        <v>22113</v>
      </c>
      <c r="D11" s="14" t="n">
        <v>12903</v>
      </c>
    </row>
    <row r="12" customFormat="false" ht="24" hidden="false" customHeight="true" outlineLevel="0" collapsed="false">
      <c r="A12" s="15" t="s">
        <v>14</v>
      </c>
      <c r="B12" s="14" t="n">
        <f aca="false">SUM(C12:D12)</f>
        <v>4635</v>
      </c>
      <c r="C12" s="14" t="n">
        <v>4179</v>
      </c>
      <c r="D12" s="14" t="n">
        <v>456</v>
      </c>
    </row>
    <row r="13" customFormat="false" ht="24" hidden="false" customHeight="true" outlineLevel="0" collapsed="false">
      <c r="A13" s="15" t="s">
        <v>15</v>
      </c>
      <c r="B13" s="14" t="s">
        <v>16</v>
      </c>
      <c r="C13" s="14" t="s">
        <v>16</v>
      </c>
      <c r="D13" s="14" t="s">
        <v>16</v>
      </c>
    </row>
    <row r="14" customFormat="false" ht="24" hidden="false" customHeight="true" outlineLevel="0" collapsed="false">
      <c r="A14" s="13" t="s">
        <v>17</v>
      </c>
      <c r="B14" s="14" t="n">
        <f aca="false">SUM(B15:B17)</f>
        <v>33598</v>
      </c>
      <c r="C14" s="14" t="n">
        <f aca="false">SUM(C15:C17)</f>
        <v>12765</v>
      </c>
      <c r="D14" s="14" t="n">
        <f aca="false">SUM(D15:D17)</f>
        <v>20833</v>
      </c>
    </row>
    <row r="15" customFormat="false" ht="24" hidden="false" customHeight="true" outlineLevel="0" collapsed="false">
      <c r="A15" s="15" t="s">
        <v>18</v>
      </c>
      <c r="B15" s="14" t="n">
        <f aca="false">SUM(C15:D15)</f>
        <v>15592</v>
      </c>
      <c r="C15" s="14" t="n">
        <v>5523</v>
      </c>
      <c r="D15" s="14" t="n">
        <v>10069</v>
      </c>
    </row>
    <row r="16" customFormat="false" ht="24" hidden="false" customHeight="true" outlineLevel="0" collapsed="false">
      <c r="A16" s="15" t="s">
        <v>19</v>
      </c>
      <c r="B16" s="14" t="n">
        <f aca="false">SUM(C16:D16)</f>
        <v>9410</v>
      </c>
      <c r="C16" s="14" t="n">
        <v>4987</v>
      </c>
      <c r="D16" s="14" t="n">
        <v>4423</v>
      </c>
    </row>
    <row r="17" customFormat="false" ht="24" hidden="false" customHeight="true" outlineLevel="0" collapsed="false">
      <c r="A17" s="15" t="s">
        <v>15</v>
      </c>
      <c r="B17" s="14" t="n">
        <f aca="false">SUM(C17:D17)</f>
        <v>8596</v>
      </c>
      <c r="C17" s="14" t="n">
        <v>2255</v>
      </c>
      <c r="D17" s="14" t="n">
        <v>6341</v>
      </c>
    </row>
    <row r="18" customFormat="false" ht="24" hidden="false" customHeight="true" outlineLevel="0" collapsed="false">
      <c r="A18" s="13" t="s">
        <v>20</v>
      </c>
      <c r="B18" s="14" t="s">
        <v>16</v>
      </c>
      <c r="C18" s="14" t="s">
        <v>16</v>
      </c>
      <c r="D18" s="14" t="s">
        <v>16</v>
      </c>
    </row>
    <row r="19" customFormat="false" ht="24" hidden="false" customHeight="true" outlineLevel="0" collapsed="false">
      <c r="A19" s="13" t="s">
        <v>21</v>
      </c>
      <c r="B19" s="14" t="s">
        <v>16</v>
      </c>
      <c r="C19" s="14" t="s">
        <v>16</v>
      </c>
      <c r="D19" s="14" t="s">
        <v>16</v>
      </c>
    </row>
    <row r="20" s="16" customFormat="true" ht="24" hidden="false" customHeight="true" outlineLevel="0" collapsed="false">
      <c r="C20" s="10" t="s">
        <v>22</v>
      </c>
    </row>
    <row r="21" s="16" customFormat="true" ht="24" hidden="false" customHeight="true" outlineLevel="0" collapsed="false">
      <c r="A21" s="11" t="s">
        <v>7</v>
      </c>
      <c r="B21" s="17" t="n">
        <f aca="false">B22+B23+B24+B25+B26+B30</f>
        <v>100</v>
      </c>
      <c r="C21" s="17" t="n">
        <f aca="false">C22+C23+C24+C25+C26+C30</f>
        <v>100</v>
      </c>
      <c r="D21" s="17" t="n">
        <f aca="false">D22+D23+D24+D25+D26+D30</f>
        <v>100</v>
      </c>
    </row>
    <row r="22" customFormat="false" ht="24" hidden="false" customHeight="true" outlineLevel="0" collapsed="false">
      <c r="A22" s="13" t="s">
        <v>8</v>
      </c>
      <c r="B22" s="18" t="n">
        <f aca="false">B6*100/$B$5</f>
        <v>15.4762769368042</v>
      </c>
      <c r="C22" s="18" t="n">
        <f aca="false">C6*100/$C$5</f>
        <v>11.2179925389168</v>
      </c>
      <c r="D22" s="18" t="n">
        <f aca="false">D6*100/$D$5</f>
        <v>20.3014341359773</v>
      </c>
    </row>
    <row r="23" customFormat="false" ht="24" hidden="false" customHeight="true" outlineLevel="0" collapsed="false">
      <c r="A23" s="13" t="s">
        <v>9</v>
      </c>
      <c r="B23" s="18" t="n">
        <f aca="false">B7*100/$B$5</f>
        <v>29.8947947252109</v>
      </c>
      <c r="C23" s="18" t="n">
        <f aca="false">C7*100/$C$5</f>
        <v>32.1124436024141</v>
      </c>
      <c r="D23" s="18" t="n">
        <f aca="false">D7*100/$D$5</f>
        <v>27.3819272308782</v>
      </c>
    </row>
    <row r="24" customFormat="false" ht="24" hidden="false" customHeight="true" outlineLevel="0" collapsed="false">
      <c r="A24" s="13" t="s">
        <v>10</v>
      </c>
      <c r="B24" s="18" t="n">
        <f aca="false">B8*100/$B$5</f>
        <v>22.6653040473943</v>
      </c>
      <c r="C24" s="18" t="n">
        <f aca="false">C8*100/$C$5</f>
        <v>24.010722865681</v>
      </c>
      <c r="D24" s="18" t="n">
        <f aca="false">D8*100/$D$5</f>
        <v>21.1407799220963</v>
      </c>
    </row>
    <row r="25" customFormat="false" ht="24" hidden="false" customHeight="true" outlineLevel="0" collapsed="false">
      <c r="A25" s="13" t="s">
        <v>11</v>
      </c>
      <c r="B25" s="18" t="n">
        <f aca="false">B9*100/$B$5</f>
        <v>12.9641638048204</v>
      </c>
      <c r="C25" s="18" t="n">
        <f aca="false">C9*100/$C$5</f>
        <v>13.5876677278853</v>
      </c>
      <c r="D25" s="18" t="n">
        <f aca="false">D9*100/$D$5</f>
        <v>12.2576575779037</v>
      </c>
    </row>
    <row r="26" customFormat="false" ht="24" hidden="false" customHeight="true" outlineLevel="0" collapsed="false">
      <c r="A26" s="13" t="s">
        <v>12</v>
      </c>
      <c r="B26" s="18" t="n">
        <f aca="false">B10*100/$B$5</f>
        <v>10.284749385265</v>
      </c>
      <c r="C26" s="18" t="n">
        <f aca="false">C10*100/$C$5</f>
        <v>12.8381413699486</v>
      </c>
      <c r="D26" s="18" t="n">
        <f aca="false">D10*100/$D$5</f>
        <v>7.39144387393768</v>
      </c>
    </row>
    <row r="27" customFormat="false" ht="24" hidden="false" customHeight="true" outlineLevel="0" collapsed="false">
      <c r="A27" s="15" t="s">
        <v>13</v>
      </c>
      <c r="B27" s="18" t="n">
        <f aca="false">B11*100/$B$5</f>
        <v>9.08251455132129</v>
      </c>
      <c r="C27" s="18" t="n">
        <f aca="false">C11*100/$C$5</f>
        <v>10.7975741713705</v>
      </c>
      <c r="D27" s="18" t="n">
        <f aca="false">D11*100/$D$5</f>
        <v>7.13914217422096</v>
      </c>
    </row>
    <row r="28" customFormat="false" ht="24" hidden="false" customHeight="true" outlineLevel="0" collapsed="false">
      <c r="A28" s="15" t="s">
        <v>14</v>
      </c>
      <c r="B28" s="18" t="n">
        <f aca="false">B12*100/$B$5</f>
        <v>1.20223483394375</v>
      </c>
      <c r="C28" s="18" t="n">
        <f aca="false">C12*100/$C$5</f>
        <v>2.0405671985781</v>
      </c>
      <c r="D28" s="18" t="n">
        <f aca="false">D12*100/$D$5</f>
        <v>0.252301699716714</v>
      </c>
    </row>
    <row r="29" customFormat="false" ht="24" hidden="false" customHeight="true" outlineLevel="0" collapsed="false">
      <c r="A29" s="15" t="s">
        <v>15</v>
      </c>
      <c r="B29" s="18" t="s">
        <v>16</v>
      </c>
      <c r="C29" s="18" t="s">
        <v>16</v>
      </c>
      <c r="D29" s="18" t="s">
        <v>16</v>
      </c>
    </row>
    <row r="30" customFormat="false" ht="24" hidden="false" customHeight="true" outlineLevel="0" collapsed="false">
      <c r="A30" s="13" t="s">
        <v>17</v>
      </c>
      <c r="B30" s="18" t="n">
        <f aca="false">B14*100/$B$5</f>
        <v>8.71471110050528</v>
      </c>
      <c r="C30" s="18" t="n">
        <f aca="false">C14*100/$C$5</f>
        <v>6.2330318951542</v>
      </c>
      <c r="D30" s="18" t="n">
        <f aca="false">D14*100/$D$5</f>
        <v>11.5267572592068</v>
      </c>
    </row>
    <row r="31" customFormat="false" ht="24" hidden="false" customHeight="true" outlineLevel="0" collapsed="false">
      <c r="A31" s="15" t="s">
        <v>18</v>
      </c>
      <c r="B31" s="18" t="n">
        <f aca="false">B15*100/$B$5</f>
        <v>4.04428166792899</v>
      </c>
      <c r="C31" s="18" t="n">
        <f aca="false">C15*100/$C$5</f>
        <v>2.69683001621125</v>
      </c>
      <c r="D31" s="18" t="n">
        <f aca="false">D15*100/$D$5</f>
        <v>5.57110924220963</v>
      </c>
    </row>
    <row r="32" customFormat="false" ht="24" hidden="false" customHeight="true" outlineLevel="0" collapsed="false">
      <c r="A32" s="15" t="s">
        <v>19</v>
      </c>
      <c r="B32" s="18" t="n">
        <f aca="false">B16*100/$B$5</f>
        <v>2.44078312565494</v>
      </c>
      <c r="C32" s="18" t="n">
        <f aca="false">C16*100/$C$5</f>
        <v>2.43510615441708</v>
      </c>
      <c r="D32" s="18" t="n">
        <f aca="false">D16*100/$D$5</f>
        <v>2.4472158286119</v>
      </c>
    </row>
    <row r="33" customFormat="false" ht="24" hidden="false" customHeight="true" outlineLevel="0" collapsed="false">
      <c r="A33" s="15" t="s">
        <v>15</v>
      </c>
      <c r="B33" s="18" t="n">
        <f aca="false">B17*100/$B$5</f>
        <v>2.22964630692135</v>
      </c>
      <c r="C33" s="18" t="n">
        <f aca="false">C17*100/$C$5</f>
        <v>1.10109572452587</v>
      </c>
      <c r="D33" s="18" t="n">
        <f aca="false">D17*100/$D$5</f>
        <v>3.50843218838527</v>
      </c>
    </row>
    <row r="34" customFormat="false" ht="24" hidden="false" customHeight="true" outlineLevel="0" collapsed="false">
      <c r="A34" s="13" t="s">
        <v>20</v>
      </c>
      <c r="B34" s="18" t="s">
        <v>16</v>
      </c>
      <c r="C34" s="18" t="s">
        <v>16</v>
      </c>
      <c r="D34" s="18" t="s">
        <v>16</v>
      </c>
    </row>
    <row r="35" customFormat="false" ht="24" hidden="false" customHeight="true" outlineLevel="0" collapsed="false">
      <c r="A35" s="13" t="s">
        <v>21</v>
      </c>
      <c r="B35" s="18" t="s">
        <v>16</v>
      </c>
      <c r="C35" s="18" t="s">
        <v>16</v>
      </c>
      <c r="D35" s="18" t="s">
        <v>16</v>
      </c>
    </row>
    <row r="36" customFormat="false" ht="15.75" hidden="false" customHeight="true" outlineLevel="0" collapsed="false">
      <c r="A36" s="19"/>
      <c r="B36" s="19"/>
      <c r="C36" s="19"/>
      <c r="D36" s="19"/>
    </row>
  </sheetData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istrator</cp:lastModifiedBy>
  <cp:lastPrinted>2002-12-31T23:50:33Z</cp:lastPrinted>
  <dcterms:modified xsi:type="dcterms:W3CDTF">2002-12-31T19:32:00Z</dcterms:modified>
  <cp:revision>0</cp:revision>
  <dc:subject/>
  <dc:title/>
</cp:coreProperties>
</file>