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ค่าเฉลี่ย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 จำนวนเล็กน้อ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.71"/>
    <col collapsed="false" customWidth="true" hidden="false" outlineLevel="0" max="3" min="3" style="2" width="11.28"/>
    <col collapsed="false" customWidth="true" hidden="false" outlineLevel="0" max="7" min="4" style="2" width="9.56"/>
    <col collapsed="false" customWidth="true" hidden="false" outlineLevel="0" max="8" min="8" style="3" width="10.99"/>
    <col collapsed="false" customWidth="false" hidden="false" outlineLevel="0" max="257" min="9" style="2" width="9.14"/>
  </cols>
  <sheetData>
    <row r="1" s="4" customFormat="true" ht="26.25" hidden="false" customHeight="true" outlineLevel="0" collapsed="false">
      <c r="A1" s="4" t="s">
        <v>0</v>
      </c>
      <c r="H1" s="5"/>
    </row>
    <row r="2" s="8" customFormat="true" ht="10.5" hidden="false" customHeight="true" outlineLevel="0" collapsed="false">
      <c r="A2" s="6"/>
      <c r="B2" s="7"/>
      <c r="H2" s="9"/>
    </row>
    <row r="3" s="11" customFormat="true" ht="24" hidden="false" customHeight="true" outlineLevel="0" collapsed="false">
      <c r="A3" s="10" t="s">
        <v>1</v>
      </c>
      <c r="C3" s="12"/>
      <c r="D3" s="10" t="s">
        <v>2</v>
      </c>
      <c r="E3" s="10"/>
      <c r="F3" s="10"/>
      <c r="G3" s="10"/>
      <c r="H3" s="9"/>
    </row>
    <row r="4" s="16" customFormat="true" ht="24" hidden="false" customHeight="true" outlineLevel="0" collapsed="false">
      <c r="A4" s="10"/>
      <c r="B4" s="13"/>
      <c r="C4" s="14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5"/>
    </row>
    <row r="5" s="16" customFormat="true" ht="18" hidden="false" customHeight="true" outlineLevel="0" collapsed="false">
      <c r="A5" s="17"/>
      <c r="B5" s="18" t="s">
        <v>8</v>
      </c>
      <c r="C5" s="18"/>
      <c r="D5" s="18"/>
      <c r="E5" s="18"/>
      <c r="F5" s="18"/>
      <c r="G5" s="18"/>
      <c r="H5" s="15"/>
    </row>
    <row r="6" s="20" customFormat="true" ht="21" hidden="false" customHeight="true" outlineLevel="0" collapsed="false">
      <c r="A6" s="19" t="s">
        <v>9</v>
      </c>
      <c r="C6" s="21" t="n">
        <f aca="false">(D6+E6+F6+G6)/4</f>
        <v>285724.25</v>
      </c>
      <c r="D6" s="22" t="n">
        <v>280833</v>
      </c>
      <c r="E6" s="22" t="n">
        <v>275082</v>
      </c>
      <c r="F6" s="22" t="n">
        <v>289263</v>
      </c>
      <c r="G6" s="22" t="n">
        <v>297719</v>
      </c>
      <c r="H6" s="23"/>
    </row>
    <row r="7" s="20" customFormat="true" ht="6" hidden="false" customHeight="true" outlineLevel="0" collapsed="false">
      <c r="A7" s="19"/>
      <c r="C7" s="21" t="n">
        <f aca="false">(D7+E7+F7+G7)/4</f>
        <v>0</v>
      </c>
      <c r="D7" s="22"/>
      <c r="E7" s="22"/>
      <c r="F7" s="22"/>
      <c r="G7" s="22"/>
      <c r="H7" s="23"/>
    </row>
    <row r="8" s="20" customFormat="true" ht="21" hidden="false" customHeight="true" outlineLevel="0" collapsed="false">
      <c r="A8" s="24" t="s">
        <v>10</v>
      </c>
      <c r="C8" s="21" t="n">
        <f aca="false">(D8+E8+F8+G8)/4</f>
        <v>41055.5</v>
      </c>
      <c r="D8" s="25" t="n">
        <v>41001</v>
      </c>
      <c r="E8" s="25" t="n">
        <v>39115</v>
      </c>
      <c r="F8" s="25" t="n">
        <v>39896</v>
      </c>
      <c r="G8" s="25" t="n">
        <v>44210</v>
      </c>
      <c r="H8" s="23"/>
    </row>
    <row r="9" s="20" customFormat="true" ht="21" hidden="false" customHeight="true" outlineLevel="0" collapsed="false">
      <c r="A9" s="26" t="s">
        <v>11</v>
      </c>
      <c r="C9" s="21" t="n">
        <f aca="false">(D9+E9+F9+G9)/4</f>
        <v>81333.5</v>
      </c>
      <c r="D9" s="27" t="n">
        <v>81056</v>
      </c>
      <c r="E9" s="27" t="n">
        <v>75264</v>
      </c>
      <c r="F9" s="27" t="n">
        <v>80731</v>
      </c>
      <c r="G9" s="27" t="n">
        <v>88283</v>
      </c>
      <c r="H9" s="23"/>
    </row>
    <row r="10" s="20" customFormat="true" ht="21" hidden="false" customHeight="true" outlineLevel="0" collapsed="false">
      <c r="A10" s="28" t="s">
        <v>12</v>
      </c>
      <c r="C10" s="21" t="n">
        <f aca="false">(D10+E10+F10+G10)/4</f>
        <v>69489.75</v>
      </c>
      <c r="D10" s="29" t="n">
        <v>65186</v>
      </c>
      <c r="E10" s="29" t="n">
        <v>61648</v>
      </c>
      <c r="F10" s="29" t="n">
        <v>70539</v>
      </c>
      <c r="G10" s="29" t="n">
        <v>80586</v>
      </c>
      <c r="H10" s="23"/>
    </row>
    <row r="11" s="20" customFormat="true" ht="21" hidden="false" customHeight="true" outlineLevel="0" collapsed="false">
      <c r="A11" s="28" t="s">
        <v>13</v>
      </c>
      <c r="C11" s="21" t="n">
        <f aca="false">(D11+E11+F11+G11)/4</f>
        <v>36006.5</v>
      </c>
      <c r="D11" s="30" t="n">
        <v>37531</v>
      </c>
      <c r="E11" s="30" t="n">
        <v>39885</v>
      </c>
      <c r="F11" s="30" t="n">
        <v>34636</v>
      </c>
      <c r="G11" s="30" t="n">
        <v>31974</v>
      </c>
      <c r="H11" s="23"/>
    </row>
    <row r="12" s="26" customFormat="true" ht="21" hidden="false" customHeight="true" outlineLevel="0" collapsed="false">
      <c r="A12" s="26" t="s">
        <v>14</v>
      </c>
      <c r="C12" s="21" t="n">
        <f aca="false">(D12+E12+F12+G12)/4</f>
        <v>27502.25</v>
      </c>
      <c r="D12" s="30" t="n">
        <v>27539</v>
      </c>
      <c r="E12" s="31" t="n">
        <f aca="false">SUM(E13:E15)</f>
        <v>30210</v>
      </c>
      <c r="F12" s="31" t="n">
        <f aca="false">SUM(F13:F15)</f>
        <v>29385</v>
      </c>
      <c r="G12" s="31" t="n">
        <f aca="false">SUM(G13:G15)</f>
        <v>22875</v>
      </c>
      <c r="H12" s="23"/>
    </row>
    <row r="13" s="26" customFormat="true" ht="21" hidden="false" customHeight="true" outlineLevel="0" collapsed="false">
      <c r="A13" s="32" t="s">
        <v>15</v>
      </c>
      <c r="C13" s="21" t="n">
        <f aca="false">(D13+E13+F13+G13)/4</f>
        <v>22418.25</v>
      </c>
      <c r="D13" s="30" t="n">
        <v>21521</v>
      </c>
      <c r="E13" s="30" t="n">
        <v>24672</v>
      </c>
      <c r="F13" s="30" t="n">
        <v>24940</v>
      </c>
      <c r="G13" s="30" t="n">
        <v>18540</v>
      </c>
      <c r="H13" s="23"/>
    </row>
    <row r="14" s="26" customFormat="true" ht="21" hidden="false" customHeight="true" outlineLevel="0" collapsed="false">
      <c r="A14" s="32" t="s">
        <v>16</v>
      </c>
      <c r="C14" s="21" t="n">
        <f aca="false">(D14+E14+F14+G14)/4</f>
        <v>5002.5</v>
      </c>
      <c r="D14" s="30" t="n">
        <v>5985</v>
      </c>
      <c r="E14" s="30" t="n">
        <v>5538</v>
      </c>
      <c r="F14" s="30" t="n">
        <v>4152</v>
      </c>
      <c r="G14" s="30" t="n">
        <v>4335</v>
      </c>
      <c r="H14" s="23"/>
    </row>
    <row r="15" s="26" customFormat="true" ht="21" hidden="false" customHeight="true" outlineLevel="0" collapsed="false">
      <c r="A15" s="33" t="s">
        <v>17</v>
      </c>
      <c r="C15" s="21" t="n">
        <f aca="false">(D15+F15)/4</f>
        <v>81.5</v>
      </c>
      <c r="D15" s="29" t="n">
        <v>33</v>
      </c>
      <c r="E15" s="29" t="s">
        <v>18</v>
      </c>
      <c r="F15" s="29" t="n">
        <v>293</v>
      </c>
      <c r="G15" s="29" t="s">
        <v>18</v>
      </c>
      <c r="H15" s="23"/>
    </row>
    <row r="16" s="26" customFormat="true" ht="21" hidden="false" customHeight="true" outlineLevel="0" collapsed="false">
      <c r="A16" s="26" t="s">
        <v>19</v>
      </c>
      <c r="C16" s="21" t="n">
        <f aca="false">(D16+E16+F16+G16)/4</f>
        <v>28631</v>
      </c>
      <c r="D16" s="31" t="n">
        <v>26193</v>
      </c>
      <c r="E16" s="31" t="n">
        <f aca="false">SUM(E17:E19)</f>
        <v>27278</v>
      </c>
      <c r="F16" s="31" t="n">
        <f aca="false">SUM(F17:F19)</f>
        <v>32856</v>
      </c>
      <c r="G16" s="31" t="n">
        <f aca="false">SUM(G17:G19)</f>
        <v>28197</v>
      </c>
      <c r="H16" s="23"/>
    </row>
    <row r="17" s="20" customFormat="true" ht="21" hidden="false" customHeight="true" outlineLevel="0" collapsed="false">
      <c r="A17" s="33" t="s">
        <v>20</v>
      </c>
      <c r="C17" s="21" t="n">
        <f aca="false">(D17+E17+F17+G17)/4</f>
        <v>9550.25</v>
      </c>
      <c r="D17" s="31" t="n">
        <v>9390</v>
      </c>
      <c r="E17" s="31" t="n">
        <v>7493</v>
      </c>
      <c r="F17" s="31" t="n">
        <v>10899</v>
      </c>
      <c r="G17" s="31" t="n">
        <v>10419</v>
      </c>
      <c r="H17" s="23"/>
    </row>
    <row r="18" s="20" customFormat="true" ht="21" hidden="false" customHeight="true" outlineLevel="0" collapsed="false">
      <c r="A18" s="33" t="s">
        <v>21</v>
      </c>
      <c r="C18" s="21" t="n">
        <f aca="false">(D18+E18+F18+G18)/4</f>
        <v>10199</v>
      </c>
      <c r="D18" s="31" t="n">
        <v>8720</v>
      </c>
      <c r="E18" s="31" t="n">
        <v>12367</v>
      </c>
      <c r="F18" s="31" t="n">
        <v>13178</v>
      </c>
      <c r="G18" s="31" t="n">
        <v>6531</v>
      </c>
      <c r="H18" s="23"/>
    </row>
    <row r="19" s="20" customFormat="true" ht="21" hidden="false" customHeight="true" outlineLevel="0" collapsed="false">
      <c r="A19" s="33" t="s">
        <v>22</v>
      </c>
      <c r="C19" s="21" t="n">
        <f aca="false">(D19+E19+F19+G19)/4</f>
        <v>8881.75</v>
      </c>
      <c r="D19" s="34" t="n">
        <v>8083</v>
      </c>
      <c r="E19" s="34" t="n">
        <v>7418</v>
      </c>
      <c r="F19" s="34" t="n">
        <v>8779</v>
      </c>
      <c r="G19" s="34" t="n">
        <v>11247</v>
      </c>
      <c r="H19" s="23"/>
    </row>
    <row r="20" s="20" customFormat="true" ht="21" hidden="false" customHeight="true" outlineLevel="0" collapsed="false">
      <c r="A20" s="32" t="s">
        <v>23</v>
      </c>
      <c r="C20" s="21" t="s">
        <v>24</v>
      </c>
      <c r="D20" s="34" t="s">
        <v>18</v>
      </c>
      <c r="E20" s="34" t="s">
        <v>24</v>
      </c>
      <c r="F20" s="34" t="s">
        <v>24</v>
      </c>
      <c r="G20" s="34" t="s">
        <v>24</v>
      </c>
      <c r="H20" s="23"/>
    </row>
    <row r="21" s="20" customFormat="true" ht="21" hidden="false" customHeight="true" outlineLevel="0" collapsed="false">
      <c r="A21" s="32" t="s">
        <v>25</v>
      </c>
      <c r="C21" s="21" t="n">
        <f aca="false">(D21+E21+F21+G21)/4</f>
        <v>1691.75</v>
      </c>
      <c r="D21" s="30" t="n">
        <v>2337</v>
      </c>
      <c r="E21" s="30" t="n">
        <v>1617</v>
      </c>
      <c r="F21" s="30" t="n">
        <v>1219</v>
      </c>
      <c r="G21" s="30" t="n">
        <v>1594</v>
      </c>
      <c r="H21" s="23"/>
    </row>
    <row r="22" s="26" customFormat="true" ht="18" hidden="false" customHeight="true" outlineLevel="0" collapsed="false">
      <c r="A22" s="35"/>
      <c r="B22" s="18" t="s">
        <v>26</v>
      </c>
      <c r="C22" s="18"/>
      <c r="D22" s="18"/>
      <c r="E22" s="18"/>
      <c r="F22" s="18"/>
      <c r="G22" s="18"/>
      <c r="H22" s="23"/>
    </row>
    <row r="23" s="26" customFormat="true" ht="21" hidden="false" customHeight="true" outlineLevel="0" collapsed="false">
      <c r="A23" s="36" t="s">
        <v>9</v>
      </c>
      <c r="C23" s="37" t="s">
        <v>3</v>
      </c>
      <c r="D23" s="38" t="n">
        <v>100</v>
      </c>
      <c r="E23" s="38" t="n">
        <v>100</v>
      </c>
      <c r="F23" s="38" t="n">
        <v>100</v>
      </c>
      <c r="G23" s="38" t="n">
        <v>100</v>
      </c>
      <c r="H23" s="23"/>
    </row>
    <row r="24" s="26" customFormat="true" ht="6" hidden="false" customHeight="true" outlineLevel="0" collapsed="false">
      <c r="A24" s="36"/>
      <c r="D24" s="38"/>
      <c r="E24" s="38"/>
      <c r="F24" s="38"/>
      <c r="G24" s="38"/>
      <c r="H24" s="23"/>
    </row>
    <row r="25" s="26" customFormat="true" ht="21" hidden="false" customHeight="true" outlineLevel="0" collapsed="false">
      <c r="A25" s="24" t="s">
        <v>10</v>
      </c>
      <c r="C25" s="39" t="n">
        <f aca="false">(D25+E25+F25+G25)/4</f>
        <v>14.3652605212326</v>
      </c>
      <c r="D25" s="40" t="n">
        <f aca="false">(D8*100/D6)</f>
        <v>14.5997799403916</v>
      </c>
      <c r="E25" s="40" t="n">
        <f aca="false">(E8*100/E6)</f>
        <v>14.2193963981649</v>
      </c>
      <c r="F25" s="40" t="n">
        <f aca="false">(F8*100/F6)</f>
        <v>13.792292826943</v>
      </c>
      <c r="G25" s="40" t="n">
        <f aca="false">(G8*100/G6)</f>
        <v>14.8495729194307</v>
      </c>
      <c r="H25" s="23"/>
    </row>
    <row r="26" s="26" customFormat="true" ht="21" hidden="false" customHeight="true" outlineLevel="0" collapsed="false">
      <c r="A26" s="26" t="s">
        <v>11</v>
      </c>
      <c r="C26" s="39" t="n">
        <f aca="false">(D26+E26+F26+G26)/4</f>
        <v>28.4464016895445</v>
      </c>
      <c r="D26" s="40" t="n">
        <f aca="false">(D9*100/D6)</f>
        <v>28.8627048815488</v>
      </c>
      <c r="E26" s="40" t="n">
        <f aca="false">(E9*100/E6)</f>
        <v>27.3605688485615</v>
      </c>
      <c r="F26" s="40" t="n">
        <f aca="false">(F9*100/F6)</f>
        <v>27.9092037350093</v>
      </c>
      <c r="G26" s="40" t="n">
        <f aca="false">(G9*100/G6)</f>
        <v>29.6531292930582</v>
      </c>
      <c r="H26" s="23"/>
    </row>
    <row r="27" s="26" customFormat="true" ht="21" hidden="false" customHeight="true" outlineLevel="0" collapsed="false">
      <c r="A27" s="28" t="s">
        <v>12</v>
      </c>
      <c r="C27" s="39" t="n">
        <f aca="false">(D27+E27+F27+G27)/4</f>
        <v>24.2690009483514</v>
      </c>
      <c r="D27" s="40" t="n">
        <f aca="false">(D10*100/D6)</f>
        <v>23.211659598409</v>
      </c>
      <c r="E27" s="40" t="n">
        <f aca="false">(E10*100/E6)</f>
        <v>22.4107720606946</v>
      </c>
      <c r="F27" s="40" t="n">
        <f aca="false">(F10*100/F6)</f>
        <v>24.3857665861171</v>
      </c>
      <c r="G27" s="40" t="n">
        <f aca="false">(G10*100/G6)</f>
        <v>27.0678055481847</v>
      </c>
      <c r="H27" s="23"/>
    </row>
    <row r="28" s="26" customFormat="true" ht="21" hidden="false" customHeight="true" outlineLevel="0" collapsed="false">
      <c r="A28" s="28" t="s">
        <v>13</v>
      </c>
      <c r="C28" s="39" t="n">
        <f aca="false">(D28+E28+F28+G28)/4</f>
        <v>12.6442546834151</v>
      </c>
      <c r="D28" s="40" t="n">
        <f aca="false">(D11*100/D6)</f>
        <v>13.3641701651871</v>
      </c>
      <c r="E28" s="40" t="n">
        <f aca="false">(E11*100/E6)</f>
        <v>14.4993129321439</v>
      </c>
      <c r="F28" s="40" t="n">
        <f aca="false">(F11*100/F6)</f>
        <v>11.9738784428012</v>
      </c>
      <c r="G28" s="40" t="n">
        <f aca="false">(G11*100/G6)</f>
        <v>10.7396571935281</v>
      </c>
      <c r="H28" s="23"/>
    </row>
    <row r="29" s="26" customFormat="true" ht="21" hidden="false" customHeight="true" outlineLevel="0" collapsed="false">
      <c r="A29" s="26" t="s">
        <v>14</v>
      </c>
      <c r="C29" s="39" t="n">
        <f aca="false">(D29+E29+F29+G29)/4</f>
        <v>9.54294580141754</v>
      </c>
      <c r="D29" s="40" t="n">
        <f aca="false">(D12*100/D6)</f>
        <v>9.80618374621216</v>
      </c>
      <c r="E29" s="40" t="n">
        <f aca="false">(E12*100/E6)</f>
        <v>10.9821798590966</v>
      </c>
      <c r="F29" s="40" t="n">
        <v>9.7</v>
      </c>
      <c r="G29" s="40" t="n">
        <f aca="false">G12*100/G6</f>
        <v>7.68341960036142</v>
      </c>
      <c r="H29" s="23"/>
    </row>
    <row r="30" s="26" customFormat="true" ht="21" hidden="false" customHeight="true" outlineLevel="0" collapsed="false">
      <c r="A30" s="32" t="s">
        <v>15</v>
      </c>
      <c r="C30" s="39" t="n">
        <f aca="false">(D30+E30+F30+G30)/4</f>
        <v>7.87037383198513</v>
      </c>
      <c r="D30" s="40" t="n">
        <f aca="false">(D13*100/D6)</f>
        <v>7.66327319082871</v>
      </c>
      <c r="E30" s="40" t="n">
        <f aca="false">(E13*100/E6)</f>
        <v>8.96896198224529</v>
      </c>
      <c r="F30" s="40" t="n">
        <f aca="false">(F13*100/F6)</f>
        <v>8.62191154762275</v>
      </c>
      <c r="G30" s="40" t="n">
        <f aca="false">(G13*100/G6)</f>
        <v>6.22734860724374</v>
      </c>
      <c r="H30" s="23"/>
    </row>
    <row r="31" s="26" customFormat="true" ht="21" hidden="false" customHeight="true" outlineLevel="0" collapsed="false">
      <c r="A31" s="32" t="s">
        <v>16</v>
      </c>
      <c r="C31" s="39" t="n">
        <f aca="false">(D31+E31+F31+G31)/4</f>
        <v>1.75895515802611</v>
      </c>
      <c r="D31" s="40" t="n">
        <f aca="false">(D14*100/D6)</f>
        <v>2.1311597995962</v>
      </c>
      <c r="E31" s="40" t="n">
        <f aca="false">(E14*100/E6)</f>
        <v>2.01321787685127</v>
      </c>
      <c r="F31" s="40" t="n">
        <f aca="false">(F14*100/F6)</f>
        <v>1.43537196253928</v>
      </c>
      <c r="G31" s="40" t="n">
        <f aca="false">(G14*100/G6)</f>
        <v>1.45607099311767</v>
      </c>
      <c r="H31" s="23"/>
    </row>
    <row r="32" s="26" customFormat="true" ht="21" hidden="false" customHeight="true" outlineLevel="0" collapsed="false">
      <c r="A32" s="33" t="s">
        <v>17</v>
      </c>
      <c r="C32" s="41" t="s">
        <v>24</v>
      </c>
      <c r="D32" s="40" t="s">
        <v>24</v>
      </c>
      <c r="E32" s="40" t="s">
        <v>24</v>
      </c>
      <c r="F32" s="40" t="n">
        <f aca="false">(F15*100/F6)</f>
        <v>0.101291903907517</v>
      </c>
      <c r="G32" s="40" t="s">
        <v>18</v>
      </c>
      <c r="H32" s="23"/>
    </row>
    <row r="33" s="26" customFormat="true" ht="21" hidden="false" customHeight="true" outlineLevel="0" collapsed="false">
      <c r="A33" s="26" t="s">
        <v>19</v>
      </c>
      <c r="C33" s="39" t="n">
        <f aca="false">(D33+E33+F33+G33)/4</f>
        <v>10.0181859862911</v>
      </c>
      <c r="D33" s="40" t="n">
        <f aca="false">(D16*100/D6)</f>
        <v>9.32689534349596</v>
      </c>
      <c r="E33" s="40" t="n">
        <f aca="false">(E16*100/E6)</f>
        <v>9.91631586217928</v>
      </c>
      <c r="F33" s="40" t="n">
        <f aca="false">(F16*100/F6)</f>
        <v>11.3585214839091</v>
      </c>
      <c r="G33" s="40" t="n">
        <f aca="false">(G16*100/G6)</f>
        <v>9.47101125557993</v>
      </c>
      <c r="H33" s="23"/>
    </row>
    <row r="34" s="26" customFormat="true" ht="21" hidden="false" customHeight="true" outlineLevel="0" collapsed="false">
      <c r="A34" s="33" t="s">
        <v>20</v>
      </c>
      <c r="C34" s="39" t="n">
        <f aca="false">(D34+E34+F34+G34)/4</f>
        <v>3.33374982265061</v>
      </c>
      <c r="D34" s="40" t="n">
        <f aca="false">(D17*100/D6)</f>
        <v>3.34362414673489</v>
      </c>
      <c r="E34" s="40" t="n">
        <f aca="false">(E17*100/E6)</f>
        <v>2.72391505078486</v>
      </c>
      <c r="F34" s="40" t="n">
        <f aca="false">(F17*100/F6)</f>
        <v>3.76785140166561</v>
      </c>
      <c r="G34" s="40" t="n">
        <f aca="false">(G17*100/G6)</f>
        <v>3.49960869141707</v>
      </c>
      <c r="H34" s="23"/>
    </row>
    <row r="35" s="26" customFormat="true" ht="21" hidden="false" customHeight="true" outlineLevel="0" collapsed="false">
      <c r="A35" s="33" t="s">
        <v>21</v>
      </c>
      <c r="C35" s="39" t="n">
        <f aca="false">(D35+E35+F35+G35)/4</f>
        <v>3.58754839036795</v>
      </c>
      <c r="D35" s="40" t="n">
        <f aca="false">(D18*100/D6)</f>
        <v>3.1050481959029</v>
      </c>
      <c r="E35" s="40" t="n">
        <f aca="false">(E18*100/E6)</f>
        <v>4.49575035807505</v>
      </c>
      <c r="F35" s="40" t="n">
        <f aca="false">(F18*100/F6)</f>
        <v>4.55571573274149</v>
      </c>
      <c r="G35" s="40" t="n">
        <f aca="false">(G18*100/G6)</f>
        <v>2.19367927475237</v>
      </c>
      <c r="H35" s="23"/>
    </row>
    <row r="36" s="26" customFormat="true" ht="21" hidden="false" customHeight="true" outlineLevel="0" collapsed="false">
      <c r="A36" s="33" t="s">
        <v>22</v>
      </c>
      <c r="C36" s="39" t="n">
        <f aca="false">(D36+E36+F36+G36)/4</f>
        <v>3.09688777327251</v>
      </c>
      <c r="D36" s="40" t="n">
        <f aca="false">(D19*100/D6)</f>
        <v>2.87822300085816</v>
      </c>
      <c r="E36" s="40" t="n">
        <f aca="false">(E19*100/E6)</f>
        <v>2.69665045331937</v>
      </c>
      <c r="F36" s="40" t="n">
        <f aca="false">(F19*100/F6)</f>
        <v>3.03495434950201</v>
      </c>
      <c r="G36" s="40" t="n">
        <f aca="false">(G19*100/G6)</f>
        <v>3.77772328941048</v>
      </c>
      <c r="H36" s="23"/>
    </row>
    <row r="37" s="26" customFormat="true" ht="21" hidden="false" customHeight="true" outlineLevel="0" collapsed="false">
      <c r="A37" s="32" t="s">
        <v>23</v>
      </c>
      <c r="C37" s="41" t="s">
        <v>24</v>
      </c>
      <c r="D37" s="40" t="s">
        <v>24</v>
      </c>
      <c r="E37" s="40" t="s">
        <v>24</v>
      </c>
      <c r="F37" s="40" t="s">
        <v>24</v>
      </c>
      <c r="G37" s="40" t="s">
        <v>24</v>
      </c>
      <c r="H37" s="23"/>
    </row>
    <row r="38" s="26" customFormat="true" ht="21" hidden="false" customHeight="true" outlineLevel="0" collapsed="false">
      <c r="A38" s="42" t="s">
        <v>25</v>
      </c>
      <c r="B38" s="43"/>
      <c r="C38" s="39" t="n">
        <f aca="false">(D38+E38+F38+G38)/4</f>
        <v>0.594202969012272</v>
      </c>
      <c r="D38" s="44" t="n">
        <f aca="false">(D21*100/D6)</f>
        <v>0.832167159842326</v>
      </c>
      <c r="E38" s="44" t="n">
        <f aca="false">(E21*100/E6)</f>
        <v>0.587824721355814</v>
      </c>
      <c r="F38" s="44" t="n">
        <f aca="false">(F21*100/F6)</f>
        <v>0.421415804994071</v>
      </c>
      <c r="G38" s="44" t="n">
        <f aca="false">(G21*100/G6)</f>
        <v>0.535404189856878</v>
      </c>
      <c r="H38" s="23"/>
    </row>
    <row r="39" s="8" customFormat="true" ht="27.75" hidden="false" customHeight="true" outlineLevel="0" collapsed="false">
      <c r="A39" s="45" t="s">
        <v>27</v>
      </c>
      <c r="B39" s="45"/>
      <c r="C39" s="45"/>
      <c r="D39" s="45"/>
      <c r="E39" s="45"/>
      <c r="F39" s="45"/>
      <c r="G39" s="45"/>
      <c r="H39" s="9"/>
    </row>
    <row r="40" s="8" customFormat="true" ht="26.25" hidden="false" customHeight="true" outlineLevel="0" collapsed="false">
      <c r="A40" s="4"/>
      <c r="H40" s="9"/>
    </row>
    <row r="41" s="8" customFormat="true" ht="26.25" hidden="false" customHeight="true" outlineLevel="0" collapsed="false">
      <c r="A41" s="4"/>
      <c r="H41" s="9"/>
    </row>
    <row r="42" s="8" customFormat="true" ht="26.25" hidden="false" customHeight="true" outlineLevel="0" collapsed="false">
      <c r="A42" s="4"/>
      <c r="H42" s="9"/>
    </row>
    <row r="43" s="8" customFormat="true" ht="26.25" hidden="false" customHeight="true" outlineLevel="0" collapsed="false">
      <c r="A43" s="4"/>
      <c r="H43" s="9"/>
    </row>
    <row r="44" s="8" customFormat="true" ht="26.25" hidden="false" customHeight="true" outlineLevel="0" collapsed="false">
      <c r="A44" s="4"/>
      <c r="H44" s="9"/>
    </row>
    <row r="45" s="8" customFormat="true" ht="26.25" hidden="false" customHeight="true" outlineLevel="0" collapsed="false">
      <c r="A45" s="4"/>
      <c r="H45" s="9"/>
    </row>
    <row r="46" s="8" customFormat="true" ht="26.25" hidden="false" customHeight="true" outlineLevel="0" collapsed="false">
      <c r="A46" s="4"/>
      <c r="H46" s="9"/>
    </row>
    <row r="47" s="8" customFormat="true" ht="26.25" hidden="false" customHeight="true" outlineLevel="0" collapsed="false">
      <c r="A47" s="4"/>
      <c r="H47" s="9"/>
    </row>
    <row r="48" s="8" customFormat="true" ht="26.25" hidden="false" customHeight="true" outlineLevel="0" collapsed="false">
      <c r="A48" s="4"/>
      <c r="H48" s="9"/>
    </row>
    <row r="49" s="8" customFormat="true" ht="26.25" hidden="false" customHeight="true" outlineLevel="0" collapsed="false">
      <c r="A49" s="4"/>
      <c r="H49" s="9"/>
    </row>
    <row r="50" s="8" customFormat="true" ht="26.25" hidden="false" customHeight="true" outlineLevel="0" collapsed="false">
      <c r="A50" s="4"/>
      <c r="H50" s="9"/>
    </row>
    <row r="51" s="8" customFormat="true" ht="26.25" hidden="false" customHeight="true" outlineLevel="0" collapsed="false">
      <c r="A51" s="4"/>
      <c r="H51" s="9"/>
    </row>
    <row r="52" s="8" customFormat="true" ht="26.25" hidden="false" customHeight="true" outlineLevel="0" collapsed="false">
      <c r="A52" s="4"/>
      <c r="H52" s="9"/>
    </row>
  </sheetData>
  <mergeCells count="5">
    <mergeCell ref="A3:A4"/>
    <mergeCell ref="D3:G3"/>
    <mergeCell ref="B5:G5"/>
    <mergeCell ref="B22:G22"/>
    <mergeCell ref="A39:G39"/>
  </mergeCells>
  <printOptions headings="false" gridLines="false" gridLinesSet="true" horizontalCentered="false" verticalCentered="false"/>
  <pageMargins left="0.7875" right="0.19652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14T07:15:09Z</cp:lastPrinted>
  <dcterms:modified xsi:type="dcterms:W3CDTF">2007-04-19T08:13:46Z</dcterms:modified>
  <cp:revision>0</cp:revision>
  <dc:subject/>
  <dc:title/>
</cp:coreProperties>
</file>