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90395</v>
      </c>
      <c r="C5" s="12" t="n">
        <f aca="false">C6+C7+C8+C9+C10+C14</f>
        <v>208929</v>
      </c>
      <c r="D5" s="12" t="n">
        <f aca="false">D6+D7+D8+D9+D10+D14</f>
        <v>181466</v>
      </c>
    </row>
    <row r="6" customFormat="false" ht="24" hidden="false" customHeight="true" outlineLevel="0" collapsed="false">
      <c r="A6" s="13" t="s">
        <v>8</v>
      </c>
      <c r="B6" s="14" t="n">
        <f aca="false">SUM(C6:D6)</f>
        <v>61726</v>
      </c>
      <c r="C6" s="14" t="n">
        <v>25509</v>
      </c>
      <c r="D6" s="14" t="n">
        <v>36217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02046</v>
      </c>
      <c r="C7" s="14" t="n">
        <v>56666</v>
      </c>
      <c r="D7" s="14" t="n">
        <v>45380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03640</v>
      </c>
      <c r="C8" s="14" t="n">
        <v>59623</v>
      </c>
      <c r="D8" s="14" t="n">
        <v>44017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48720</v>
      </c>
      <c r="C9" s="14" t="n">
        <v>25531</v>
      </c>
      <c r="D9" s="14" t="n">
        <v>23189</v>
      </c>
    </row>
    <row r="10" customFormat="false" ht="24" hidden="false" customHeight="true" outlineLevel="0" collapsed="false">
      <c r="A10" s="13" t="s">
        <v>12</v>
      </c>
      <c r="B10" s="14" t="n">
        <f aca="false">SUM(B11:B13)</f>
        <v>37007</v>
      </c>
      <c r="C10" s="14" t="n">
        <f aca="false">SUM(C11:C13)</f>
        <v>24420</v>
      </c>
      <c r="D10" s="14" t="n">
        <f aca="false">SUM(D11:D13)</f>
        <v>12587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31396</v>
      </c>
      <c r="C11" s="14" t="n">
        <v>19281</v>
      </c>
      <c r="D11" s="14" t="n">
        <v>12115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5611</v>
      </c>
      <c r="C12" s="14" t="n">
        <v>5139</v>
      </c>
      <c r="D12" s="14" t="n">
        <v>472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7256</v>
      </c>
      <c r="C14" s="16" t="n">
        <f aca="false">SUM(C15:C17)</f>
        <v>17180</v>
      </c>
      <c r="D14" s="16" t="n">
        <f aca="false">SUM(D15:D17)</f>
        <v>20076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6983</v>
      </c>
      <c r="C15" s="14" t="n">
        <v>8468</v>
      </c>
      <c r="D15" s="14" t="n">
        <v>8515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12970</v>
      </c>
      <c r="C16" s="14" t="n">
        <v>6060</v>
      </c>
      <c r="D16" s="14" t="n">
        <v>6910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7303</v>
      </c>
      <c r="C17" s="14" t="n">
        <v>2652</v>
      </c>
      <c r="D17" s="14" t="n">
        <v>4651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6" t="s">
        <v>16</v>
      </c>
      <c r="D18" s="16" t="s">
        <v>16</v>
      </c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</f>
        <v>100</v>
      </c>
      <c r="C21" s="18" t="n">
        <f aca="false">C22+C23+C24+C25+C26+C30</f>
        <v>100</v>
      </c>
      <c r="D21" s="18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15.8111656143137</v>
      </c>
      <c r="C22" s="19" t="n">
        <f aca="false">C6*100/$C$5</f>
        <v>12.2094108524906</v>
      </c>
      <c r="D22" s="19" t="n">
        <f aca="false">D6*100/$D$5</f>
        <v>19.9580086627798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26.1391667413773</v>
      </c>
      <c r="C23" s="19" t="n">
        <f aca="false">C7*100/$C$5</f>
        <v>27.1221323990447</v>
      </c>
      <c r="D23" s="19" t="n">
        <f aca="false">D7*100/$D$5</f>
        <v>25.0074394101374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26.5474711510137</v>
      </c>
      <c r="C24" s="19" t="n">
        <f aca="false">C8*100/$C$5</f>
        <v>28.537445735154</v>
      </c>
      <c r="D24" s="19" t="n">
        <f aca="false">D8*100/$D$5</f>
        <v>24.2563345199652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12.4796680285352</v>
      </c>
      <c r="C25" s="19" t="n">
        <f aca="false">C9*100/$C$5</f>
        <v>12.2199407454207</v>
      </c>
      <c r="D25" s="19" t="n">
        <f aca="false">D9*100/$D$5</f>
        <v>12.7787023464451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9.47937345509036</v>
      </c>
      <c r="C26" s="19" t="n">
        <f aca="false">C10*100/$C$5</f>
        <v>11.6881811524489</v>
      </c>
      <c r="D26" s="19" t="n">
        <f aca="false">D10*100/$D$5</f>
        <v>6.93628558517849</v>
      </c>
    </row>
    <row r="27" customFormat="false" ht="24" hidden="false" customHeight="true" outlineLevel="0" collapsed="false">
      <c r="A27" s="15" t="s">
        <v>13</v>
      </c>
      <c r="B27" s="19" t="n">
        <f aca="false">B11*100/$B$5</f>
        <v>8.04211119507166</v>
      </c>
      <c r="C27" s="19" t="n">
        <f aca="false">C11*100/$C$5</f>
        <v>9.22849389026894</v>
      </c>
      <c r="D27" s="19" t="n">
        <f aca="false">D11*100/$D$5</f>
        <v>6.67618176407702</v>
      </c>
    </row>
    <row r="28" customFormat="false" ht="24" hidden="false" customHeight="true" outlineLevel="0" collapsed="false">
      <c r="A28" s="15" t="s">
        <v>14</v>
      </c>
      <c r="B28" s="19" t="n">
        <f aca="false">B12*100/$B$5</f>
        <v>1.4372622600187</v>
      </c>
      <c r="C28" s="19" t="n">
        <f aca="false">C12*100/$C$5</f>
        <v>2.45968726217998</v>
      </c>
      <c r="D28" s="19" t="n">
        <f aca="false">D12*100/$D$5</f>
        <v>0.260103821101474</v>
      </c>
    </row>
    <row r="29" customFormat="false" ht="24" hidden="false" customHeight="true" outlineLevel="0" collapsed="false">
      <c r="A29" s="15" t="s">
        <v>15</v>
      </c>
      <c r="B29" s="19" t="s">
        <v>16</v>
      </c>
      <c r="C29" s="19" t="s">
        <v>16</v>
      </c>
      <c r="D29" s="19" t="s">
        <v>16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9.54315500966969</v>
      </c>
      <c r="C30" s="19" t="n">
        <f aca="false">C14*100/$C$5</f>
        <v>8.22288911544113</v>
      </c>
      <c r="D30" s="19" t="n">
        <f aca="false">D14*100/$D$5</f>
        <v>11.063229475494</v>
      </c>
    </row>
    <row r="31" customFormat="false" ht="24" hidden="false" customHeight="true" outlineLevel="0" collapsed="false">
      <c r="A31" s="15" t="s">
        <v>18</v>
      </c>
      <c r="B31" s="19" t="n">
        <f aca="false">B15*100/$B$5</f>
        <v>4.35020940329666</v>
      </c>
      <c r="C31" s="19" t="n">
        <f aca="false">C15*100/$C$5</f>
        <v>4.053051515108</v>
      </c>
      <c r="D31" s="19" t="n">
        <f aca="false">D15*100/$D$5</f>
        <v>4.69233906076069</v>
      </c>
    </row>
    <row r="32" customFormat="false" ht="24" hidden="false" customHeight="true" outlineLevel="0" collapsed="false">
      <c r="A32" s="15" t="s">
        <v>19</v>
      </c>
      <c r="B32" s="19" t="n">
        <f aca="false">B16*100/$B$5</f>
        <v>3.32227615620077</v>
      </c>
      <c r="C32" s="19" t="n">
        <f aca="false">C16*100/$C$5</f>
        <v>2.90050687075514</v>
      </c>
      <c r="D32" s="19" t="n">
        <f aca="false">D16*100/$D$5</f>
        <v>3.80787585553217</v>
      </c>
    </row>
    <row r="33" customFormat="false" ht="24" hidden="false" customHeight="true" outlineLevel="0" collapsed="false">
      <c r="A33" s="15" t="s">
        <v>15</v>
      </c>
      <c r="B33" s="19" t="n">
        <f aca="false">B17*100/$B$5</f>
        <v>1.87066945017226</v>
      </c>
      <c r="C33" s="19" t="n">
        <f aca="false">C17*100/$C$5</f>
        <v>1.26933072957799</v>
      </c>
      <c r="D33" s="19" t="n">
        <f aca="false">D17*100/$D$5</f>
        <v>2.56301455920117</v>
      </c>
    </row>
    <row r="34" customFormat="false" ht="24" hidden="false" customHeight="true" outlineLevel="0" collapsed="false">
      <c r="A34" s="13" t="s">
        <v>20</v>
      </c>
      <c r="B34" s="19" t="s">
        <v>16</v>
      </c>
      <c r="C34" s="19" t="s">
        <v>16</v>
      </c>
      <c r="D34" s="19" t="s">
        <v>16</v>
      </c>
    </row>
    <row r="35" customFormat="false" ht="24" hidden="false" customHeight="true" outlineLevel="0" collapsed="false">
      <c r="A35" s="13" t="s">
        <v>21</v>
      </c>
      <c r="B35" s="19" t="s">
        <v>16</v>
      </c>
      <c r="C35" s="19" t="s">
        <v>16</v>
      </c>
      <c r="D35" s="19" t="s">
        <v>16</v>
      </c>
    </row>
    <row r="36" customFormat="false" ht="15.7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52:59Z</dcterms:modified>
  <cp:revision>0</cp:revision>
  <dc:subject/>
  <dc:title/>
</cp:coreProperties>
</file>