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Arial"/>
        <family val="0"/>
        <charset val="22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Arial"/>
        <family val="0"/>
        <charset val="22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Arial"/>
        <family val="0"/>
        <charset val="22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vertAlign val="superscript"/>
      <sz val="15"/>
      <name val="Angsana New"/>
      <family val="1"/>
    </font>
    <font>
      <b val="true"/>
      <sz val="14"/>
      <name val="Arial"/>
      <family val="0"/>
      <charset val="222"/>
    </font>
    <font>
      <u val="singl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275082</v>
      </c>
      <c r="C5" s="11" t="n">
        <v>167510</v>
      </c>
      <c r="D5" s="11" t="n">
        <v>107572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4567</v>
      </c>
      <c r="C7" s="15" t="n">
        <v>1142</v>
      </c>
      <c r="D7" s="16" t="n">
        <v>3425</v>
      </c>
      <c r="E7" s="17"/>
    </row>
    <row r="8" s="19" customFormat="true" ht="30.75" hidden="false" customHeight="true" outlineLevel="0" collapsed="false">
      <c r="A8" s="14" t="s">
        <v>8</v>
      </c>
      <c r="B8" s="15" t="n">
        <v>721</v>
      </c>
      <c r="C8" s="15" t="n">
        <v>451</v>
      </c>
      <c r="D8" s="16" t="n">
        <v>270</v>
      </c>
      <c r="E8" s="18"/>
    </row>
    <row r="9" s="19" customFormat="true" ht="30.75" hidden="false" customHeight="true" outlineLevel="0" collapsed="false">
      <c r="A9" s="20" t="s">
        <v>9</v>
      </c>
      <c r="B9" s="15" t="n">
        <v>12324</v>
      </c>
      <c r="C9" s="15" t="n">
        <v>6799</v>
      </c>
      <c r="D9" s="16" t="n">
        <v>5525</v>
      </c>
      <c r="E9" s="18"/>
    </row>
    <row r="10" s="19" customFormat="true" ht="30.75" hidden="false" customHeight="true" outlineLevel="0" collapsed="false">
      <c r="A10" s="14" t="s">
        <v>10</v>
      </c>
      <c r="B10" s="15" t="n">
        <v>30267</v>
      </c>
      <c r="C10" s="15" t="n">
        <v>15500</v>
      </c>
      <c r="D10" s="16" t="n">
        <v>14767</v>
      </c>
      <c r="E10" s="18"/>
    </row>
    <row r="11" s="19" customFormat="true" ht="30.75" hidden="false" customHeight="true" outlineLevel="0" collapsed="false">
      <c r="A11" s="14" t="s">
        <v>11</v>
      </c>
      <c r="B11" s="21" t="n">
        <v>42709</v>
      </c>
      <c r="C11" s="21" t="n">
        <v>25178</v>
      </c>
      <c r="D11" s="16" t="n">
        <v>17531</v>
      </c>
      <c r="E11" s="18"/>
    </row>
    <row r="12" s="23" customFormat="true" ht="30.75" hidden="false" customHeight="true" outlineLevel="0" collapsed="false">
      <c r="A12" s="14" t="s">
        <v>12</v>
      </c>
      <c r="B12" s="21" t="n">
        <v>22690</v>
      </c>
      <c r="C12" s="21" t="n">
        <v>12664</v>
      </c>
      <c r="D12" s="21" t="n">
        <v>10025</v>
      </c>
      <c r="E12" s="22"/>
    </row>
    <row r="13" s="23" customFormat="true" ht="30.75" hidden="false" customHeight="true" outlineLevel="0" collapsed="false">
      <c r="A13" s="14" t="s">
        <v>13</v>
      </c>
      <c r="B13" s="21" t="n">
        <v>83096</v>
      </c>
      <c r="C13" s="21" t="n">
        <v>54367</v>
      </c>
      <c r="D13" s="21" t="n">
        <v>28729</v>
      </c>
      <c r="E13" s="22"/>
    </row>
    <row r="14" s="23" customFormat="true" ht="30.75" hidden="false" customHeight="true" outlineLevel="0" collapsed="false">
      <c r="A14" s="24" t="s">
        <v>14</v>
      </c>
      <c r="B14" s="25" t="n">
        <v>78708</v>
      </c>
      <c r="C14" s="21" t="n">
        <v>51409</v>
      </c>
      <c r="D14" s="21" t="n">
        <v>27299</v>
      </c>
      <c r="E14" s="22"/>
    </row>
    <row r="15" s="23" customFormat="true" ht="25.5" hidden="false" customHeight="true" outlineLevel="0" collapsed="false">
      <c r="A15" s="3"/>
      <c r="B15" s="26" t="s">
        <v>15</v>
      </c>
      <c r="C15" s="26"/>
      <c r="D15" s="26"/>
      <c r="E15" s="22"/>
    </row>
    <row r="16" s="12" customFormat="true" ht="30.75" hidden="false" customHeight="true" outlineLevel="0" collapsed="false">
      <c r="A16" s="10" t="s">
        <v>6</v>
      </c>
      <c r="B16" s="27" t="n">
        <f aca="false">SUM(B18:B25)</f>
        <v>100</v>
      </c>
      <c r="C16" s="27" t="n">
        <f aca="false">SUM(C18:C25)</f>
        <v>100</v>
      </c>
      <c r="D16" s="27" t="n">
        <f aca="false">SUM(D18:D25)</f>
        <v>99.9990703900643</v>
      </c>
      <c r="E16" s="17"/>
    </row>
    <row r="17" s="12" customFormat="true" ht="6" hidden="false" customHeight="true" outlineLevel="0" collapsed="false">
      <c r="A17" s="10"/>
      <c r="B17" s="27"/>
      <c r="C17" s="27"/>
      <c r="D17" s="27"/>
      <c r="E17" s="17"/>
    </row>
    <row r="18" s="12" customFormat="true" ht="25.5" hidden="false" customHeight="true" outlineLevel="0" collapsed="false">
      <c r="A18" s="19" t="s">
        <v>16</v>
      </c>
      <c r="B18" s="28" t="n">
        <f aca="false">(B7*100)/B5</f>
        <v>1.66023222166481</v>
      </c>
      <c r="C18" s="28" t="n">
        <f aca="false">(C7*100)/C5</f>
        <v>0.681750343263089</v>
      </c>
      <c r="D18" s="28" t="n">
        <f aca="false">(D7*100)/D5</f>
        <v>3.18391402967315</v>
      </c>
      <c r="E18" s="17"/>
    </row>
    <row r="19" s="19" customFormat="true" ht="30.75" hidden="false" customHeight="true" outlineLevel="0" collapsed="false">
      <c r="A19" s="14" t="s">
        <v>17</v>
      </c>
      <c r="B19" s="28" t="n">
        <f aca="false">(B8*100)/B5</f>
        <v>0.262103663634843</v>
      </c>
      <c r="C19" s="28" t="n">
        <f aca="false">(C8*100)/C5</f>
        <v>0.269237657453286</v>
      </c>
      <c r="D19" s="28" t="n">
        <f aca="false">(D8*100)/D5</f>
        <v>0.250994682631168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(B9*100)/B5</f>
        <v>4.48011865552817</v>
      </c>
      <c r="C20" s="28" t="n">
        <f aca="false">(C9*100)/C5</f>
        <v>4.05886215748314</v>
      </c>
      <c r="D20" s="28" t="n">
        <f aca="false">(D9*100)/D5</f>
        <v>5.13609489458223</v>
      </c>
      <c r="E20" s="18"/>
    </row>
    <row r="21" s="19" customFormat="true" ht="30.75" hidden="false" customHeight="true" outlineLevel="0" collapsed="false">
      <c r="A21" s="14" t="s">
        <v>10</v>
      </c>
      <c r="B21" s="28" t="n">
        <f aca="false">(B10*100)/B5</f>
        <v>11.0029009531703</v>
      </c>
      <c r="C21" s="28" t="n">
        <f aca="false">(C10*100)/C5</f>
        <v>9.25317891469166</v>
      </c>
      <c r="D21" s="28" t="n">
        <f aca="false">(D10*100)/D5</f>
        <v>13.7275499200535</v>
      </c>
      <c r="E21" s="18"/>
    </row>
    <row r="22" s="19" customFormat="true" ht="30.75" hidden="false" customHeight="true" outlineLevel="0" collapsed="false">
      <c r="A22" s="14" t="s">
        <v>11</v>
      </c>
      <c r="B22" s="28" t="n">
        <f aca="false">(B11*100)/B5</f>
        <v>15.5259159087109</v>
      </c>
      <c r="C22" s="28" t="n">
        <f aca="false">(C11*100)/C5</f>
        <v>15.0307444331682</v>
      </c>
      <c r="D22" s="28" t="n">
        <f aca="false">(D11*100)/D5</f>
        <v>16.2969917822482</v>
      </c>
      <c r="E22" s="18"/>
    </row>
    <row r="23" s="23" customFormat="true" ht="30.75" hidden="false" customHeight="true" outlineLevel="0" collapsed="false">
      <c r="A23" s="14" t="s">
        <v>12</v>
      </c>
      <c r="B23" s="28" t="n">
        <f aca="false">(B12*100)/B5</f>
        <v>8.24844955322413</v>
      </c>
      <c r="C23" s="28" t="n">
        <f aca="false">(C12*100)/C5</f>
        <v>7.5601456629455</v>
      </c>
      <c r="D23" s="28" t="n">
        <f aca="false">(D12*100)/D5</f>
        <v>9.3193396051017</v>
      </c>
      <c r="E23" s="22"/>
    </row>
    <row r="24" s="23" customFormat="true" ht="30.75" hidden="false" customHeight="true" outlineLevel="0" collapsed="false">
      <c r="A24" s="14" t="s">
        <v>13</v>
      </c>
      <c r="B24" s="28" t="n">
        <f aca="false">(B13*100)/B5</f>
        <v>30.2077198798904</v>
      </c>
      <c r="C24" s="28" t="n">
        <f aca="false">(C13*100)/C5</f>
        <v>32.4559727777446</v>
      </c>
      <c r="D24" s="28" t="n">
        <f aca="false">(D13*100)/D5</f>
        <v>26.7067638418919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(B14*100)/B5</f>
        <v>28.6125591641765</v>
      </c>
      <c r="C25" s="30" t="n">
        <f aca="false">(C14*100)/C5</f>
        <v>30.6901080532506</v>
      </c>
      <c r="D25" s="30" t="n">
        <f aca="false">(D14*100)/D5</f>
        <v>25.3774216338824</v>
      </c>
      <c r="E25" s="22"/>
    </row>
    <row r="26" s="23" customFormat="true" ht="30.75" hidden="false" customHeight="true" outlineLevel="0" collapsed="false">
      <c r="A26" s="31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2:30:42Z</dcterms:created>
  <dc:creator>iLLUSiON</dc:creator>
  <dc:description/>
  <dc:language>en-US</dc:language>
  <cp:lastModifiedBy>iLLUSiON</cp:lastModifiedBy>
  <dcterms:modified xsi:type="dcterms:W3CDTF">2006-08-07T22:31:00Z</dcterms:modified>
  <cp:revision>0</cp:revision>
  <dc:subject/>
  <dc:title/>
</cp:coreProperties>
</file>