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35 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3"/>
        <rFont val="Noto Sans Devanagari"/>
        <family val="2"/>
      </rPr>
      <t xml:space="preserve">                  เป็นรายนไตรมาส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color rgb="FF000000"/>
        <rFont val="AngsanaUPC"/>
        <family val="1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UPC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UPC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UPC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UPC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UPC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UPC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ศรีธรรมราช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,2,3,4)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เป็นค่าเฉลี่ยขอ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6" min="5" style="2" width="12.71"/>
    <col collapsed="false" customWidth="false" hidden="false" outlineLevel="0" max="257" min="7" style="2" width="9.14"/>
  </cols>
  <sheetData>
    <row r="1" s="3" customFormat="true" ht="26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  <c r="F2" s="4"/>
    </row>
    <row r="3" s="1" customFormat="true" ht="26.25" hidden="false" customHeight="true" outlineLevel="0" collapsed="false">
      <c r="A3" s="5" t="s">
        <v>2</v>
      </c>
      <c r="B3" s="6" t="n">
        <v>2549</v>
      </c>
      <c r="C3" s="6"/>
      <c r="D3" s="6"/>
      <c r="E3" s="6"/>
      <c r="F3" s="6"/>
    </row>
    <row r="4" s="1" customFormat="true" ht="24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1" customFormat="true" ht="24" hidden="false" customHeight="true" outlineLevel="0" collapsed="false">
      <c r="A5" s="5"/>
      <c r="B5" s="9" t="s">
        <v>8</v>
      </c>
      <c r="C5" s="9"/>
      <c r="D5" s="9"/>
      <c r="E5" s="9"/>
      <c r="F5" s="9"/>
    </row>
    <row r="6" s="14" customFormat="true" ht="21" hidden="false" customHeight="true" outlineLevel="0" collapsed="false">
      <c r="A6" s="10" t="s">
        <v>9</v>
      </c>
      <c r="B6" s="11" t="n">
        <v>850822</v>
      </c>
      <c r="C6" s="11" t="n">
        <v>913963</v>
      </c>
      <c r="D6" s="12" t="n">
        <v>919069</v>
      </c>
      <c r="E6" s="11" t="n">
        <v>899633</v>
      </c>
      <c r="F6" s="13" t="n">
        <f aca="false">SUM(B6:E6)/4</f>
        <v>895871.75</v>
      </c>
    </row>
    <row r="7" s="18" customFormat="true" ht="4.5" hidden="false" customHeight="true" outlineLevel="0" collapsed="false">
      <c r="A7" s="15"/>
      <c r="B7" s="16"/>
      <c r="C7" s="16"/>
      <c r="D7" s="12"/>
      <c r="E7" s="16"/>
      <c r="F7" s="17"/>
    </row>
    <row r="8" s="18" customFormat="true" ht="21" hidden="false" customHeight="true" outlineLevel="0" collapsed="false">
      <c r="A8" s="19" t="s">
        <v>10</v>
      </c>
      <c r="B8" s="20" t="n">
        <v>18654</v>
      </c>
      <c r="C8" s="20" t="n">
        <v>19932</v>
      </c>
      <c r="D8" s="21" t="n">
        <v>21077</v>
      </c>
      <c r="E8" s="20" t="n">
        <v>14772</v>
      </c>
      <c r="F8" s="17" t="n">
        <f aca="false">SUM(B8:E8)/4</f>
        <v>18608.75</v>
      </c>
    </row>
    <row r="9" s="18" customFormat="true" ht="21" hidden="false" customHeight="true" outlineLevel="0" collapsed="false">
      <c r="A9" s="22" t="s">
        <v>11</v>
      </c>
      <c r="B9" s="20" t="n">
        <v>319463</v>
      </c>
      <c r="C9" s="20" t="n">
        <v>312807</v>
      </c>
      <c r="D9" s="23" t="n">
        <v>323544</v>
      </c>
      <c r="E9" s="20" t="n">
        <v>322650</v>
      </c>
      <c r="F9" s="17" t="n">
        <f aca="false">SUM(B9:E9)/4</f>
        <v>319616</v>
      </c>
    </row>
    <row r="10" s="18" customFormat="true" ht="21" hidden="false" customHeight="true" outlineLevel="0" collapsed="false">
      <c r="A10" s="24" t="s">
        <v>12</v>
      </c>
      <c r="B10" s="20" t="n">
        <v>186378</v>
      </c>
      <c r="C10" s="20" t="n">
        <v>194053</v>
      </c>
      <c r="D10" s="23" t="n">
        <v>186469</v>
      </c>
      <c r="E10" s="20" t="n">
        <v>183184</v>
      </c>
      <c r="F10" s="17" t="n">
        <f aca="false">SUM(B10:E10)/4</f>
        <v>187521</v>
      </c>
    </row>
    <row r="11" s="18" customFormat="true" ht="21" hidden="false" customHeight="true" outlineLevel="0" collapsed="false">
      <c r="A11" s="24" t="s">
        <v>13</v>
      </c>
      <c r="B11" s="20" t="n">
        <v>127077</v>
      </c>
      <c r="C11" s="20" t="n">
        <v>148257</v>
      </c>
      <c r="D11" s="23" t="n">
        <v>140764</v>
      </c>
      <c r="E11" s="20" t="n">
        <v>160283</v>
      </c>
      <c r="F11" s="17" t="n">
        <f aca="false">SUM(B11:E11)/4</f>
        <v>144095.25</v>
      </c>
    </row>
    <row r="12" customFormat="false" ht="21" hidden="false" customHeight="true" outlineLevel="0" collapsed="false">
      <c r="A12" s="22" t="s">
        <v>14</v>
      </c>
      <c r="B12" s="20" t="n">
        <f aca="false">SUM(B13:B15)</f>
        <v>79843</v>
      </c>
      <c r="C12" s="20" t="n">
        <f aca="false">SUM(C13:C15)</f>
        <v>98512</v>
      </c>
      <c r="D12" s="21" t="n">
        <f aca="false">SUM(D13:D15)</f>
        <v>118950</v>
      </c>
      <c r="E12" s="20" t="n">
        <f aca="false">SUM(E13:E15)</f>
        <v>109663</v>
      </c>
      <c r="F12" s="17" t="n">
        <f aca="false">SUM(B12:E12)/4</f>
        <v>101742</v>
      </c>
    </row>
    <row r="13" customFormat="false" ht="21" hidden="false" customHeight="true" outlineLevel="0" collapsed="false">
      <c r="A13" s="24" t="s">
        <v>15</v>
      </c>
      <c r="B13" s="20" t="n">
        <v>41278</v>
      </c>
      <c r="C13" s="20" t="n">
        <v>67167</v>
      </c>
      <c r="D13" s="21" t="n">
        <v>86823</v>
      </c>
      <c r="E13" s="20" t="n">
        <v>77523</v>
      </c>
      <c r="F13" s="17" t="n">
        <f aca="false">SUM(B13:E13)/4</f>
        <v>68197.75</v>
      </c>
    </row>
    <row r="14" customFormat="false" ht="21" hidden="false" customHeight="true" outlineLevel="0" collapsed="false">
      <c r="A14" s="24" t="s">
        <v>16</v>
      </c>
      <c r="B14" s="20" t="n">
        <v>37735</v>
      </c>
      <c r="C14" s="20" t="n">
        <v>31345</v>
      </c>
      <c r="D14" s="21" t="n">
        <v>32003</v>
      </c>
      <c r="E14" s="20" t="n">
        <v>32140</v>
      </c>
      <c r="F14" s="17" t="n">
        <f aca="false">SUM(B14:E14)/4</f>
        <v>33305.75</v>
      </c>
    </row>
    <row r="15" customFormat="false" ht="21" hidden="false" customHeight="true" outlineLevel="0" collapsed="false">
      <c r="A15" s="25" t="s">
        <v>17</v>
      </c>
      <c r="B15" s="26" t="n">
        <v>830</v>
      </c>
      <c r="C15" s="26" t="s">
        <v>18</v>
      </c>
      <c r="D15" s="27" t="n">
        <v>124</v>
      </c>
      <c r="E15" s="26" t="s">
        <v>18</v>
      </c>
      <c r="F15" s="17" t="n">
        <f aca="false">SUM(B15:E15)/4</f>
        <v>238.5</v>
      </c>
    </row>
    <row r="16" customFormat="false" ht="21" hidden="false" customHeight="true" outlineLevel="0" collapsed="false">
      <c r="A16" s="22" t="s">
        <v>19</v>
      </c>
      <c r="B16" s="20" t="n">
        <f aca="false">SUM(B17:B19)</f>
        <v>116932</v>
      </c>
      <c r="C16" s="20" t="n">
        <f aca="false">SUM(C17:C19)</f>
        <v>137421</v>
      </c>
      <c r="D16" s="21" t="n">
        <f aca="false">SUM(D17:D19)</f>
        <v>125313</v>
      </c>
      <c r="E16" s="20" t="n">
        <f aca="false">SUM(E17:E19)</f>
        <v>106683</v>
      </c>
      <c r="F16" s="17" t="n">
        <f aca="false">SUM(B16:E16)/4</f>
        <v>121587.25</v>
      </c>
    </row>
    <row r="17" s="18" customFormat="true" ht="21" hidden="false" customHeight="true" outlineLevel="0" collapsed="false">
      <c r="A17" s="25" t="s">
        <v>20</v>
      </c>
      <c r="B17" s="20" t="n">
        <v>46804</v>
      </c>
      <c r="C17" s="20" t="n">
        <v>51380</v>
      </c>
      <c r="D17" s="21" t="n">
        <v>47988</v>
      </c>
      <c r="E17" s="20" t="n">
        <v>35895</v>
      </c>
      <c r="F17" s="17" t="n">
        <f aca="false">SUM(B17:E17)/4</f>
        <v>45516.75</v>
      </c>
    </row>
    <row r="18" s="18" customFormat="true" ht="21" hidden="false" customHeight="true" outlineLevel="0" collapsed="false">
      <c r="A18" s="25" t="s">
        <v>21</v>
      </c>
      <c r="B18" s="20" t="n">
        <v>39608</v>
      </c>
      <c r="C18" s="20" t="n">
        <v>61845</v>
      </c>
      <c r="D18" s="21" t="n">
        <v>57875</v>
      </c>
      <c r="E18" s="20" t="n">
        <v>49702</v>
      </c>
      <c r="F18" s="17" t="n">
        <f aca="false">SUM(B18:E18)/4</f>
        <v>52257.5</v>
      </c>
    </row>
    <row r="19" s="18" customFormat="true" ht="21" hidden="false" customHeight="true" outlineLevel="0" collapsed="false">
      <c r="A19" s="25" t="s">
        <v>22</v>
      </c>
      <c r="B19" s="28" t="n">
        <v>30520</v>
      </c>
      <c r="C19" s="28" t="n">
        <v>24196</v>
      </c>
      <c r="D19" s="29" t="n">
        <v>19450</v>
      </c>
      <c r="E19" s="28" t="n">
        <v>21086</v>
      </c>
      <c r="F19" s="17" t="n">
        <f aca="false">SUM(B19:E19)/4</f>
        <v>23813</v>
      </c>
    </row>
    <row r="20" s="18" customFormat="true" ht="21" hidden="false" customHeight="true" outlineLevel="0" collapsed="false">
      <c r="A20" s="24" t="s">
        <v>23</v>
      </c>
      <c r="B20" s="28" t="s">
        <v>18</v>
      </c>
      <c r="C20" s="28" t="s">
        <v>18</v>
      </c>
      <c r="D20" s="29" t="s">
        <v>18</v>
      </c>
      <c r="E20" s="28" t="s">
        <v>18</v>
      </c>
      <c r="F20" s="17" t="n">
        <f aca="false">SUM(B20:E20)/4</f>
        <v>0</v>
      </c>
    </row>
    <row r="21" s="18" customFormat="true" ht="21" hidden="false" customHeight="true" outlineLevel="0" collapsed="false">
      <c r="A21" s="30" t="s">
        <v>24</v>
      </c>
      <c r="B21" s="31" t="n">
        <v>2474</v>
      </c>
      <c r="C21" s="31" t="n">
        <v>2981</v>
      </c>
      <c r="D21" s="32" t="n">
        <v>2952</v>
      </c>
      <c r="E21" s="31" t="n">
        <v>2398</v>
      </c>
      <c r="F21" s="33" t="n">
        <f aca="false">SUM(B21:E21)/4</f>
        <v>2701.25</v>
      </c>
    </row>
    <row r="22" s="18" customFormat="true" ht="15" hidden="false" customHeight="true" outlineLevel="0" collapsed="false">
      <c r="A22" s="34"/>
    </row>
    <row r="23" customFormat="false" ht="24.75" hidden="false" customHeight="true" outlineLevel="0" collapsed="false">
      <c r="A23" s="2"/>
      <c r="B23" s="35" t="s">
        <v>25</v>
      </c>
      <c r="C23" s="35"/>
      <c r="D23" s="35"/>
      <c r="E23" s="35"/>
      <c r="F23" s="35"/>
    </row>
    <row r="24" s="1" customFormat="true" ht="21" hidden="false" customHeight="true" outlineLevel="0" collapsed="false">
      <c r="A24" s="36" t="s">
        <v>9</v>
      </c>
      <c r="B24" s="37" t="n">
        <f aca="false">SUM(B26:B30,B34,B38:B39)</f>
        <v>99.9998824666029</v>
      </c>
      <c r="C24" s="37" t="n">
        <f aca="false">SUM(C26:C30,C34,C38:C39)</f>
        <v>100</v>
      </c>
      <c r="D24" s="37" t="n">
        <f aca="false">SUM(D26:D30,D34,D38:D39)</f>
        <v>100</v>
      </c>
      <c r="E24" s="37" t="n">
        <f aca="false">SUM(E26:E30,E34,E38:E39)</f>
        <v>100</v>
      </c>
      <c r="F24" s="37" t="n">
        <f aca="false">SUM(F26:F30,F34,F38:F39)</f>
        <v>99.99997209422</v>
      </c>
    </row>
    <row r="25" customFormat="false" ht="6" hidden="false" customHeight="true" outlineLevel="0" collapsed="false">
      <c r="A25" s="38"/>
      <c r="B25" s="39"/>
      <c r="C25" s="39"/>
      <c r="D25" s="40"/>
      <c r="E25" s="40"/>
      <c r="F25" s="40"/>
    </row>
    <row r="26" customFormat="false" ht="21" hidden="false" customHeight="true" outlineLevel="0" collapsed="false">
      <c r="A26" s="41" t="s">
        <v>10</v>
      </c>
      <c r="B26" s="42" t="n">
        <f aca="false">B8/$B$6*100</f>
        <v>2.1924679897793</v>
      </c>
      <c r="C26" s="43" t="n">
        <f aca="false">C8/$C$6*100</f>
        <v>2.18083226563876</v>
      </c>
      <c r="D26" s="42" t="n">
        <f aca="false">SUM(D8/D6)*100</f>
        <v>2.2932989797284</v>
      </c>
      <c r="E26" s="42" t="n">
        <f aca="false">SUM(E8/E6)*100</f>
        <v>1.6420029056293</v>
      </c>
      <c r="F26" s="42" t="n">
        <f aca="false">SUM(F8/F6)*100</f>
        <v>2.0771667373148</v>
      </c>
    </row>
    <row r="27" customFormat="false" ht="21" hidden="false" customHeight="true" outlineLevel="0" collapsed="false">
      <c r="A27" s="2" t="s">
        <v>11</v>
      </c>
      <c r="B27" s="42" t="n">
        <f aca="false">B9/$B$6*100</f>
        <v>37.5475716424822</v>
      </c>
      <c r="C27" s="43" t="n">
        <f aca="false">C9/$C$6*100</f>
        <v>34.2253461026322</v>
      </c>
      <c r="D27" s="42" t="n">
        <f aca="false">SUM(D9/D6)*100</f>
        <v>35.2034504482253</v>
      </c>
      <c r="E27" s="42" t="n">
        <f aca="false">SUM(E9/E6)*100</f>
        <v>35.8646247970006</v>
      </c>
      <c r="F27" s="42" t="n">
        <f aca="false">SUM(F9/F6)*100</f>
        <v>35.6765351737009</v>
      </c>
    </row>
    <row r="28" customFormat="false" ht="21" hidden="false" customHeight="true" outlineLevel="0" collapsed="false">
      <c r="A28" s="44" t="s">
        <v>12</v>
      </c>
      <c r="B28" s="42" t="n">
        <f aca="false">B10/$B$6*100</f>
        <v>21.9056394874604</v>
      </c>
      <c r="C28" s="43" t="n">
        <f aca="false">C10/$C$6*100</f>
        <v>21.2320411220148</v>
      </c>
      <c r="D28" s="42" t="n">
        <f aca="false">SUM(D10/D6)*100</f>
        <v>20.2889010509548</v>
      </c>
      <c r="E28" s="42" t="n">
        <f aca="false">SUM(E10/E6)*100</f>
        <v>20.3620809819115</v>
      </c>
      <c r="F28" s="42" t="n">
        <f aca="false">SUM(F10/F6)*100</f>
        <v>20.9316791159002</v>
      </c>
    </row>
    <row r="29" customFormat="false" ht="21" hidden="false" customHeight="true" outlineLevel="0" collapsed="false">
      <c r="A29" s="44" t="s">
        <v>13</v>
      </c>
      <c r="B29" s="42" t="n">
        <f aca="false">B11/$B$6*100</f>
        <v>14.9357915051562</v>
      </c>
      <c r="C29" s="43" t="n">
        <f aca="false">C11/$C$6*100</f>
        <v>16.221334999338</v>
      </c>
      <c r="D29" s="42" t="n">
        <f aca="false">SUM(D11/D6)*100</f>
        <v>15.3159338417464</v>
      </c>
      <c r="E29" s="42" t="n">
        <f aca="false">SUM(E11/E6)*100</f>
        <v>17.8164873898579</v>
      </c>
      <c r="F29" s="42" t="n">
        <f aca="false">SUM(F11/F6)*100</f>
        <v>16.0843614055248</v>
      </c>
    </row>
    <row r="30" customFormat="false" ht="21" hidden="false" customHeight="true" outlineLevel="0" collapsed="false">
      <c r="A30" s="2" t="s">
        <v>14</v>
      </c>
      <c r="B30" s="42" t="n">
        <f aca="false">B12/$B$6*100</f>
        <v>9.38421902583619</v>
      </c>
      <c r="C30" s="43" t="n">
        <f aca="false">C12/$C$6*100</f>
        <v>10.7785544929062</v>
      </c>
      <c r="D30" s="42" t="n">
        <f aca="false">SUM(D12/D6)*100</f>
        <v>12.9424450177299</v>
      </c>
      <c r="E30" s="42" t="n">
        <f aca="false">SUM(E12/E6)*100</f>
        <v>12.1897484863272</v>
      </c>
      <c r="F30" s="42" t="n">
        <f aca="false">SUM(F12/F6)*100</f>
        <v>11.3567594915232</v>
      </c>
    </row>
    <row r="31" customFormat="false" ht="21" hidden="false" customHeight="true" outlineLevel="0" collapsed="false">
      <c r="A31" s="34" t="s">
        <v>15</v>
      </c>
      <c r="B31" s="42" t="n">
        <f aca="false">B13/$B$6*100</f>
        <v>4.85154356610431</v>
      </c>
      <c r="C31" s="43" t="n">
        <f aca="false">C13/$C$6*100</f>
        <v>7.34898458690341</v>
      </c>
      <c r="D31" s="42" t="n">
        <f aca="false">SUM(D13/D6)*100</f>
        <v>9.44684240247468</v>
      </c>
      <c r="E31" s="42" t="n">
        <f aca="false">SUM(E13/E6)*100</f>
        <v>8.61718056140671</v>
      </c>
      <c r="F31" s="42" t="n">
        <f aca="false">SUM(F13/F6)*100</f>
        <v>7.6124456430287</v>
      </c>
    </row>
    <row r="32" customFormat="false" ht="21" hidden="false" customHeight="true" outlineLevel="0" collapsed="false">
      <c r="A32" s="34" t="s">
        <v>16</v>
      </c>
      <c r="B32" s="42" t="n">
        <f aca="false">B14/$B$6*100</f>
        <v>4.43512274012661</v>
      </c>
      <c r="C32" s="43" t="n">
        <f aca="false">C14/$C$6*100</f>
        <v>3.42956990600276</v>
      </c>
      <c r="D32" s="42" t="n">
        <f aca="false">SUM(D14/D6)*100</f>
        <v>3.48211070115519</v>
      </c>
      <c r="E32" s="42" t="n">
        <f aca="false">SUM(E14/E6)*100</f>
        <v>3.5725679249205</v>
      </c>
      <c r="F32" s="42" t="n">
        <f aca="false">SUM(F14/F6)*100</f>
        <v>3.71769173433586</v>
      </c>
    </row>
    <row r="33" customFormat="false" ht="21" hidden="false" customHeight="true" outlineLevel="0" collapsed="false">
      <c r="A33" s="45" t="s">
        <v>17</v>
      </c>
      <c r="B33" s="42" t="n">
        <f aca="false">B15/$B$6*100</f>
        <v>0.0975527196052758</v>
      </c>
      <c r="C33" s="43" t="s">
        <v>18</v>
      </c>
      <c r="D33" s="42" t="n">
        <f aca="false">SUM(D15/D6)*100</f>
        <v>0.0134919141000295</v>
      </c>
      <c r="E33" s="42" t="s">
        <v>18</v>
      </c>
      <c r="F33" s="42" t="n">
        <f aca="false">SUM(F15/F6)*100</f>
        <v>0.0266221141586393</v>
      </c>
    </row>
    <row r="34" customFormat="false" ht="21" hidden="false" customHeight="true" outlineLevel="0" collapsed="false">
      <c r="A34" s="2" t="s">
        <v>19</v>
      </c>
      <c r="B34" s="42" t="n">
        <f aca="false">B16/$B$6*100</f>
        <v>13.7434151914266</v>
      </c>
      <c r="C34" s="43" t="n">
        <f aca="false">C16/$C$6*100</f>
        <v>15.0357290174766</v>
      </c>
      <c r="D34" s="42" t="n">
        <f aca="false">SUM(D16/D6)*100</f>
        <v>13.6347760614274</v>
      </c>
      <c r="E34" s="42" t="n">
        <f aca="false">SUM(E16/E6)*100</f>
        <v>11.8585023003825</v>
      </c>
      <c r="F34" s="42" t="n">
        <f aca="false">SUM(F16/F6)*100</f>
        <v>13.5719482169183</v>
      </c>
    </row>
    <row r="35" customFormat="false" ht="21" hidden="false" customHeight="true" outlineLevel="0" collapsed="false">
      <c r="A35" s="45" t="s">
        <v>20</v>
      </c>
      <c r="B35" s="42" t="n">
        <f aca="false">B17/$B$6*100</f>
        <v>5.50103311856064</v>
      </c>
      <c r="C35" s="43" t="n">
        <f aca="false">C17/$C$6*100</f>
        <v>5.62167177445914</v>
      </c>
      <c r="D35" s="42" t="n">
        <f aca="false">SUM(D17/D6)*100</f>
        <v>5.22137075671141</v>
      </c>
      <c r="E35" s="42" t="n">
        <f aca="false">SUM(E17/E6)*100</f>
        <v>3.98996035049848</v>
      </c>
      <c r="F35" s="42" t="n">
        <f aca="false">SUM(F17/F6)*100</f>
        <v>5.08072165463416</v>
      </c>
    </row>
    <row r="36" customFormat="false" ht="21" hidden="false" customHeight="true" outlineLevel="0" collapsed="false">
      <c r="A36" s="45" t="s">
        <v>21</v>
      </c>
      <c r="B36" s="42" t="n">
        <f aca="false">B18/$B$6*100</f>
        <v>4.65526279292261</v>
      </c>
      <c r="C36" s="43" t="n">
        <f aca="false">C18/$C$6*100</f>
        <v>6.7666853034532</v>
      </c>
      <c r="D36" s="42" t="n">
        <f aca="false">SUM(D18/D6)*100</f>
        <v>6.29713329467102</v>
      </c>
      <c r="E36" s="42" t="n">
        <f aca="false">SUM(E18/E6)*100</f>
        <v>5.52469729322957</v>
      </c>
      <c r="F36" s="42" t="n">
        <f aca="false">SUM(F18/F6)*100</f>
        <v>5.83314520186623</v>
      </c>
    </row>
    <row r="37" customFormat="false" ht="21" hidden="false" customHeight="true" outlineLevel="0" collapsed="false">
      <c r="A37" s="45" t="s">
        <v>22</v>
      </c>
      <c r="B37" s="42" t="n">
        <f aca="false">B19/$B$6*100</f>
        <v>3.5871192799434</v>
      </c>
      <c r="C37" s="43" t="n">
        <f aca="false">C19/$C$6*100</f>
        <v>2.64737193956429</v>
      </c>
      <c r="D37" s="42" t="n">
        <f aca="false">SUM(D19/D6)*100</f>
        <v>2.11627201004495</v>
      </c>
      <c r="E37" s="42" t="n">
        <f aca="false">SUM(E19/E6)*100</f>
        <v>2.34384465665444</v>
      </c>
      <c r="F37" s="42" t="n">
        <f aca="false">SUM(F19/F6)*100</f>
        <v>2.65808136041794</v>
      </c>
    </row>
    <row r="38" customFormat="false" ht="21" hidden="false" customHeight="true" outlineLevel="0" collapsed="false">
      <c r="A38" s="34" t="s">
        <v>23</v>
      </c>
      <c r="B38" s="42" t="s">
        <v>18</v>
      </c>
      <c r="C38" s="43" t="s">
        <v>18</v>
      </c>
      <c r="D38" s="42" t="s">
        <v>18</v>
      </c>
      <c r="E38" s="42" t="s">
        <v>18</v>
      </c>
      <c r="F38" s="42" t="s">
        <v>18</v>
      </c>
    </row>
    <row r="39" customFormat="false" ht="21" hidden="false" customHeight="true" outlineLevel="0" collapsed="false">
      <c r="A39" s="46" t="s">
        <v>24</v>
      </c>
      <c r="B39" s="47" t="n">
        <f aca="false">B21/$B$6*100</f>
        <v>0.290777624461991</v>
      </c>
      <c r="C39" s="48" t="n">
        <f aca="false">C21/$C$6*100</f>
        <v>0.326161999993435</v>
      </c>
      <c r="D39" s="47" t="n">
        <f aca="false">SUM(D21/D6)*100</f>
        <v>0.321194600187799</v>
      </c>
      <c r="E39" s="47" t="n">
        <f aca="false">SUM(E21/E6)*100</f>
        <v>0.266553138891081</v>
      </c>
      <c r="F39" s="47" t="n">
        <f aca="false">SUM(F21/F6)*100</f>
        <v>0.301521953337629</v>
      </c>
    </row>
    <row r="40" s="3" customFormat="true" ht="24" hidden="false" customHeight="true" outlineLevel="0" collapsed="false">
      <c r="A40" s="3" t="s">
        <v>26</v>
      </c>
      <c r="B40" s="49"/>
    </row>
    <row r="41" s="3" customFormat="true" ht="24" hidden="false" customHeight="true" outlineLevel="0" collapsed="false">
      <c r="A41" s="3" t="s">
        <v>27</v>
      </c>
      <c r="B41" s="49"/>
    </row>
    <row r="42" customFormat="false" ht="26.25" hidden="false" customHeight="true" outlineLevel="0" collapsed="false">
      <c r="D42" s="50"/>
    </row>
    <row r="43" customFormat="false" ht="26.25" hidden="false" customHeight="true" outlineLevel="0" collapsed="false">
      <c r="D43" s="50"/>
    </row>
    <row r="44" customFormat="false" ht="26.25" hidden="false" customHeight="true" outlineLevel="0" collapsed="false">
      <c r="D44" s="50"/>
    </row>
    <row r="45" customFormat="false" ht="26.25" hidden="false" customHeight="true" outlineLevel="0" collapsed="false">
      <c r="D45" s="50"/>
    </row>
    <row r="46" customFormat="false" ht="26.25" hidden="false" customHeight="true" outlineLevel="0" collapsed="false">
      <c r="D46" s="50"/>
    </row>
    <row r="47" customFormat="false" ht="26.25" hidden="false" customHeight="true" outlineLevel="0" collapsed="false">
      <c r="D47" s="50"/>
    </row>
    <row r="48" customFormat="false" ht="26.25" hidden="false" customHeight="true" outlineLevel="0" collapsed="false">
      <c r="D48" s="50"/>
    </row>
    <row r="49" customFormat="false" ht="26.25" hidden="false" customHeight="true" outlineLevel="0" collapsed="false">
      <c r="D49" s="50"/>
    </row>
    <row r="50" customFormat="false" ht="26.25" hidden="false" customHeight="true" outlineLevel="0" collapsed="false">
      <c r="D50" s="50"/>
    </row>
    <row r="51" customFormat="false" ht="26.25" hidden="false" customHeight="true" outlineLevel="0" collapsed="false">
      <c r="D51" s="50"/>
    </row>
    <row r="52" customFormat="false" ht="26.25" hidden="false" customHeight="true" outlineLevel="0" collapsed="false">
      <c r="D52" s="50"/>
    </row>
    <row r="53" customFormat="false" ht="26.25" hidden="false" customHeight="true" outlineLevel="0" collapsed="false">
      <c r="D53" s="50"/>
    </row>
  </sheetData>
  <mergeCells count="4">
    <mergeCell ref="A3:A5"/>
    <mergeCell ref="B3:F3"/>
    <mergeCell ref="B5:F5"/>
    <mergeCell ref="B23:F23"/>
  </mergeCells>
  <printOptions headings="false" gridLines="false" gridLinesSet="true" horizontalCentered="true" verticalCentered="false"/>
  <pageMargins left="0.511805555555556" right="0.275694444444444" top="0.7875" bottom="0.39375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3:08:12Z</dcterms:created>
  <dc:creator>nksitham0</dc:creator>
  <dc:description/>
  <dc:language>en-US</dc:language>
  <cp:lastModifiedBy>nksitham0</cp:lastModifiedBy>
  <cp:revision>0</cp:revision>
  <dc:subject/>
  <dc:title/>
</cp:coreProperties>
</file>