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 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3.5" hidden="false" customHeight="true" outlineLevel="0" collapsed="false"/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4" hidden="false" customHeight="true" outlineLevel="0" collapsed="false">
      <c r="A5" s="13" t="s">
        <v>6</v>
      </c>
      <c r="B5" s="14" t="n">
        <f aca="false">C5+D5</f>
        <v>251510</v>
      </c>
      <c r="C5" s="14" t="n">
        <f aca="false">C7+C8+C9+C10+C11+C15+C19+C20</f>
        <v>143710</v>
      </c>
      <c r="D5" s="14" t="n">
        <f aca="false">D7+D8+D9+D10+D11+D15+D19+D20</f>
        <v>107800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4" t="n">
        <f aca="false">C7+D7</f>
        <v>29946</v>
      </c>
      <c r="C7" s="19" t="n">
        <v>12698</v>
      </c>
      <c r="D7" s="19" t="n">
        <v>17248</v>
      </c>
      <c r="E7" s="20"/>
    </row>
    <row r="8" s="16" customFormat="true" ht="21" hidden="false" customHeight="true" outlineLevel="0" collapsed="false">
      <c r="A8" s="4" t="s">
        <v>8</v>
      </c>
      <c r="B8" s="14" t="n">
        <f aca="false">C8+D8</f>
        <v>68068</v>
      </c>
      <c r="C8" s="19" t="n">
        <v>39368</v>
      </c>
      <c r="D8" s="19" t="n">
        <v>28700</v>
      </c>
      <c r="E8" s="20"/>
    </row>
    <row r="9" s="16" customFormat="true" ht="21" hidden="false" customHeight="true" outlineLevel="0" collapsed="false">
      <c r="A9" s="21" t="s">
        <v>9</v>
      </c>
      <c r="B9" s="14" t="n">
        <f aca="false">C9+D9</f>
        <v>67936</v>
      </c>
      <c r="C9" s="19" t="n">
        <v>41971</v>
      </c>
      <c r="D9" s="19" t="n">
        <v>25965</v>
      </c>
      <c r="E9" s="20"/>
    </row>
    <row r="10" s="16" customFormat="true" ht="21" hidden="false" customHeight="true" outlineLevel="0" collapsed="false">
      <c r="A10" s="21" t="s">
        <v>10</v>
      </c>
      <c r="B10" s="14" t="n">
        <f aca="false">C10+D10</f>
        <v>28278</v>
      </c>
      <c r="C10" s="22" t="n">
        <v>18599</v>
      </c>
      <c r="D10" s="19" t="n">
        <v>9679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4" t="n">
        <f aca="false">B12+B13+B14</f>
        <v>27810</v>
      </c>
      <c r="C11" s="23" t="n">
        <f aca="false">C12+C13+C14</f>
        <v>17534</v>
      </c>
      <c r="D11" s="23" t="n">
        <f aca="false">D12+D13+D14</f>
        <v>10276</v>
      </c>
      <c r="E11" s="24"/>
    </row>
    <row r="12" s="4" customFormat="true" ht="21" hidden="false" customHeight="true" outlineLevel="0" collapsed="false">
      <c r="A12" s="25" t="s">
        <v>12</v>
      </c>
      <c r="B12" s="14" t="n">
        <f aca="false">C12+D12</f>
        <v>22345</v>
      </c>
      <c r="C12" s="23" t="n">
        <v>13767</v>
      </c>
      <c r="D12" s="23" t="n">
        <v>8578</v>
      </c>
      <c r="E12" s="24"/>
    </row>
    <row r="13" s="4" customFormat="true" ht="21" hidden="false" customHeight="true" outlineLevel="0" collapsed="false">
      <c r="A13" s="25" t="s">
        <v>13</v>
      </c>
      <c r="B13" s="14" t="n">
        <f aca="false">C13+D13</f>
        <v>5465</v>
      </c>
      <c r="C13" s="23" t="n">
        <v>3767</v>
      </c>
      <c r="D13" s="23" t="n">
        <v>1698</v>
      </c>
    </row>
    <row r="14" s="4" customFormat="true" ht="21" hidden="false" customHeight="true" outlineLevel="0" collapsed="false">
      <c r="A14" s="26" t="s">
        <v>14</v>
      </c>
      <c r="B14" s="14" t="n">
        <f aca="false">C14+D14</f>
        <v>0</v>
      </c>
      <c r="C14" s="27" t="n">
        <v>0</v>
      </c>
      <c r="D14" s="27" t="n">
        <v>0</v>
      </c>
      <c r="E14" s="24"/>
      <c r="F14" s="24"/>
      <c r="G14" s="24"/>
    </row>
    <row r="15" s="4" customFormat="true" ht="21" hidden="false" customHeight="true" outlineLevel="0" collapsed="false">
      <c r="A15" s="4" t="s">
        <v>15</v>
      </c>
      <c r="B15" s="14" t="n">
        <f aca="false">C15+D15</f>
        <v>28884</v>
      </c>
      <c r="C15" s="23" t="n">
        <f aca="false">SUM(C16:C18)</f>
        <v>13161</v>
      </c>
      <c r="D15" s="23" t="n">
        <f aca="false">SUM(D16:D18)</f>
        <v>15723</v>
      </c>
      <c r="E15" s="24"/>
      <c r="F15" s="24"/>
      <c r="G15" s="24"/>
    </row>
    <row r="16" s="16" customFormat="true" ht="21" hidden="false" customHeight="true" outlineLevel="0" collapsed="false">
      <c r="A16" s="26" t="s">
        <v>16</v>
      </c>
      <c r="B16" s="14" t="n">
        <f aca="false">C16+D16</f>
        <v>13674</v>
      </c>
      <c r="C16" s="19" t="n">
        <v>6103</v>
      </c>
      <c r="D16" s="19" t="n">
        <v>7571</v>
      </c>
      <c r="E16" s="15"/>
      <c r="F16" s="15"/>
      <c r="G16" s="15"/>
    </row>
    <row r="17" s="16" customFormat="true" ht="21" hidden="false" customHeight="true" outlineLevel="0" collapsed="false">
      <c r="A17" s="26" t="s">
        <v>17</v>
      </c>
      <c r="B17" s="14" t="n">
        <f aca="false">C17+D17</f>
        <v>8148</v>
      </c>
      <c r="C17" s="19" t="n">
        <v>4989</v>
      </c>
      <c r="D17" s="19" t="n">
        <v>3159</v>
      </c>
      <c r="E17" s="20"/>
    </row>
    <row r="18" s="16" customFormat="true" ht="21" hidden="false" customHeight="true" outlineLevel="0" collapsed="false">
      <c r="A18" s="26" t="s">
        <v>18</v>
      </c>
      <c r="B18" s="14" t="n">
        <f aca="false">C18+D18</f>
        <v>7062</v>
      </c>
      <c r="C18" s="19" t="n">
        <v>2069</v>
      </c>
      <c r="D18" s="19" t="n">
        <v>4993</v>
      </c>
      <c r="E18" s="20"/>
    </row>
    <row r="19" s="16" customFormat="true" ht="21" hidden="false" customHeight="true" outlineLevel="0" collapsed="false">
      <c r="A19" s="25" t="s">
        <v>19</v>
      </c>
      <c r="B19" s="14" t="n">
        <f aca="false">C19+D19</f>
        <v>588</v>
      </c>
      <c r="C19" s="19" t="n">
        <v>379</v>
      </c>
      <c r="D19" s="19" t="n">
        <v>209</v>
      </c>
      <c r="E19" s="20"/>
    </row>
    <row r="20" s="16" customFormat="true" ht="21" hidden="false" customHeight="true" outlineLevel="0" collapsed="false">
      <c r="A20" s="25" t="s">
        <v>20</v>
      </c>
      <c r="B20" s="14" t="n">
        <f aca="false">C20+D20</f>
        <v>0</v>
      </c>
      <c r="C20" s="19" t="n">
        <v>0</v>
      </c>
      <c r="D20" s="19" t="n">
        <v>0</v>
      </c>
      <c r="E20" s="20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28" t="s">
        <v>21</v>
      </c>
      <c r="C21" s="28"/>
      <c r="D21" s="28"/>
      <c r="E21" s="24"/>
    </row>
    <row r="22" s="4" customFormat="true" ht="21" hidden="false" customHeight="true" outlineLevel="0" collapsed="false">
      <c r="A22" s="29" t="s">
        <v>6</v>
      </c>
      <c r="B22" s="30" t="n">
        <f aca="false">B24+B25+B26+B27+B28+B32+B36</f>
        <v>100</v>
      </c>
      <c r="C22" s="30" t="n">
        <f aca="false">C24+C25+C26+C27+C28+C32+C36</f>
        <v>100</v>
      </c>
      <c r="D22" s="30" t="n">
        <f aca="false">D24+D25+D26+D27+D28+D32+D36</f>
        <v>100</v>
      </c>
      <c r="E22" s="24"/>
    </row>
    <row r="23" s="4" customFormat="true" ht="6" hidden="false" customHeight="true" outlineLevel="0" collapsed="false">
      <c r="A23" s="29"/>
      <c r="B23" s="30"/>
      <c r="C23" s="30"/>
      <c r="D23" s="30"/>
      <c r="E23" s="24"/>
    </row>
    <row r="24" s="4" customFormat="true" ht="21" hidden="false" customHeight="true" outlineLevel="0" collapsed="false">
      <c r="A24" s="18" t="s">
        <v>7</v>
      </c>
      <c r="B24" s="31" t="n">
        <f aca="false">SUM(B7*100/B5)</f>
        <v>11.906484831617</v>
      </c>
      <c r="C24" s="32" t="n">
        <f aca="false">SUM(C7*100/C5)</f>
        <v>8.8358499756454</v>
      </c>
      <c r="D24" s="32" t="n">
        <f aca="false">SUM(D7*100/D5)</f>
        <v>16</v>
      </c>
    </row>
    <row r="25" s="4" customFormat="true" ht="21" hidden="false" customHeight="true" outlineLevel="0" collapsed="false">
      <c r="A25" s="4" t="s">
        <v>8</v>
      </c>
      <c r="B25" s="31" t="n">
        <f aca="false">SUM(B8*100/B5)</f>
        <v>27.0637350403563</v>
      </c>
      <c r="C25" s="32" t="n">
        <f aca="false">SUM(C8*100/C5)</f>
        <v>27.3940574768631</v>
      </c>
      <c r="D25" s="32" t="n">
        <f aca="false">SUM(D8*100/D5)</f>
        <v>26.6233766233766</v>
      </c>
      <c r="E25" s="24"/>
      <c r="F25" s="24"/>
      <c r="G25" s="24"/>
    </row>
    <row r="26" s="4" customFormat="true" ht="21" hidden="false" customHeight="true" outlineLevel="0" collapsed="false">
      <c r="A26" s="21" t="s">
        <v>9</v>
      </c>
      <c r="B26" s="31" t="n">
        <f aca="false">SUM(B9*100/B5)</f>
        <v>27.0112520376923</v>
      </c>
      <c r="C26" s="32" t="n">
        <f aca="false">SUM(C9*100/C5)</f>
        <v>29.2053440957484</v>
      </c>
      <c r="D26" s="32" t="n">
        <f aca="false">SUM(D9*100/D5)</f>
        <v>24.0862708719852</v>
      </c>
    </row>
    <row r="27" s="4" customFormat="true" ht="21" hidden="false" customHeight="true" outlineLevel="0" collapsed="false">
      <c r="A27" s="21" t="s">
        <v>10</v>
      </c>
      <c r="B27" s="31" t="n">
        <f aca="false">SUM(B10*100/B5)</f>
        <v>11.2432905252276</v>
      </c>
      <c r="C27" s="32" t="n">
        <f aca="false">SUM(C10*100/C5)</f>
        <v>12.9420360448125</v>
      </c>
      <c r="D27" s="32" t="n">
        <f aca="false">SUM(D10*100/D5)</f>
        <v>8.97866419294991</v>
      </c>
    </row>
    <row r="28" s="4" customFormat="true" ht="21" hidden="false" customHeight="true" outlineLevel="0" collapsed="false">
      <c r="A28" s="4" t="s">
        <v>11</v>
      </c>
      <c r="B28" s="31" t="n">
        <f aca="false">SUM(B11*100/B5)</f>
        <v>11.0572144248738</v>
      </c>
      <c r="C28" s="32" t="n">
        <f aca="false">SUM(C11*100/C5)</f>
        <v>12.2009602672048</v>
      </c>
      <c r="D28" s="32" t="n">
        <f aca="false">SUM(D11*100/D5)</f>
        <v>9.53246753246753</v>
      </c>
    </row>
    <row r="29" s="4" customFormat="true" ht="21" hidden="false" customHeight="true" outlineLevel="0" collapsed="false">
      <c r="A29" s="25" t="s">
        <v>12</v>
      </c>
      <c r="B29" s="31" t="n">
        <f aca="false">SUM(B12*100/B5)</f>
        <v>8.88433859488688</v>
      </c>
      <c r="C29" s="32" t="n">
        <f aca="false">SUM(C12*100/C5)</f>
        <v>9.57970913645536</v>
      </c>
      <c r="D29" s="32" t="n">
        <f aca="false">SUM(D12*100/D5)</f>
        <v>7.95732838589982</v>
      </c>
    </row>
    <row r="30" s="4" customFormat="true" ht="21" hidden="false" customHeight="true" outlineLevel="0" collapsed="false">
      <c r="A30" s="25" t="s">
        <v>13</v>
      </c>
      <c r="B30" s="31" t="n">
        <f aca="false">SUM(B13*100/B5)</f>
        <v>2.17287582998688</v>
      </c>
      <c r="C30" s="32" t="n">
        <f aca="false">SUM(C13*100/C5)</f>
        <v>2.62125113074943</v>
      </c>
      <c r="D30" s="32" t="n">
        <f aca="false">SUM(D13*100/D5)</f>
        <v>1.57513914656772</v>
      </c>
    </row>
    <row r="31" s="4" customFormat="true" ht="21" hidden="false" customHeight="true" outlineLevel="0" collapsed="false">
      <c r="A31" s="26" t="s">
        <v>14</v>
      </c>
      <c r="B31" s="31" t="n">
        <f aca="false">SUM(B14*100/B5)</f>
        <v>0</v>
      </c>
      <c r="C31" s="32" t="n">
        <f aca="false">SUM(C14*100/C5)</f>
        <v>0</v>
      </c>
      <c r="D31" s="32" t="n">
        <f aca="false">SUM(D14*100/D5)</f>
        <v>0</v>
      </c>
    </row>
    <row r="32" s="4" customFormat="true" ht="21" hidden="false" customHeight="true" outlineLevel="0" collapsed="false">
      <c r="A32" s="4" t="s">
        <v>15</v>
      </c>
      <c r="B32" s="31" t="n">
        <f aca="false">SUM(B15*100/B5)</f>
        <v>11.4842352192756</v>
      </c>
      <c r="C32" s="32" t="n">
        <f aca="false">SUM(C15*100/C5)</f>
        <v>9.15802658130958</v>
      </c>
      <c r="D32" s="32" t="n">
        <f aca="false">SUM(D15*100/D5)</f>
        <v>14.5853432282004</v>
      </c>
    </row>
    <row r="33" s="4" customFormat="true" ht="21" hidden="false" customHeight="true" outlineLevel="0" collapsed="false">
      <c r="A33" s="26" t="s">
        <v>16</v>
      </c>
      <c r="B33" s="31" t="n">
        <f aca="false">SUM(B16*100/B5)</f>
        <v>5.43676195777504</v>
      </c>
      <c r="C33" s="32" t="n">
        <f aca="false">SUM(C16*100/C5)</f>
        <v>4.24674692088233</v>
      </c>
      <c r="D33" s="32" t="n">
        <f aca="false">SUM(D16*100/D5)</f>
        <v>7.02319109461967</v>
      </c>
    </row>
    <row r="34" s="4" customFormat="true" ht="21" hidden="false" customHeight="true" outlineLevel="0" collapsed="false">
      <c r="A34" s="26" t="s">
        <v>17</v>
      </c>
      <c r="B34" s="31" t="n">
        <f aca="false">SUM(B17*100/B5)</f>
        <v>3.23963261898135</v>
      </c>
      <c r="C34" s="32" t="n">
        <f aca="false">SUM(C17*100/C5)</f>
        <v>3.47157469904669</v>
      </c>
      <c r="D34" s="32" t="n">
        <f aca="false">SUM(D17*100/D5)</f>
        <v>2.930426716141</v>
      </c>
    </row>
    <row r="35" s="4" customFormat="true" ht="21" hidden="false" customHeight="true" outlineLevel="0" collapsed="false">
      <c r="A35" s="26" t="s">
        <v>18</v>
      </c>
      <c r="B35" s="31" t="n">
        <f aca="false">SUM(B18*100/B5)</f>
        <v>2.80784064251918</v>
      </c>
      <c r="C35" s="32" t="n">
        <f aca="false">SUM(C18*100/C5)</f>
        <v>1.43970496138056</v>
      </c>
      <c r="D35" s="32" t="n">
        <f aca="false">SUM(D18*100/D5)</f>
        <v>4.6317254174397</v>
      </c>
    </row>
    <row r="36" s="4" customFormat="true" ht="21" hidden="false" customHeight="true" outlineLevel="0" collapsed="false">
      <c r="A36" s="25" t="s">
        <v>19</v>
      </c>
      <c r="B36" s="31" t="n">
        <f aca="false">SUM(B19*100/B5)</f>
        <v>0.233787920957417</v>
      </c>
      <c r="C36" s="32" t="n">
        <f aca="false">SUM(C19*100/C5)</f>
        <v>0.263725558416255</v>
      </c>
      <c r="D36" s="32" t="n">
        <f aca="false">SUM(D19*100/D5)</f>
        <v>0.193877551020408</v>
      </c>
    </row>
    <row r="37" s="4" customFormat="true" ht="21" hidden="false" customHeight="true" outlineLevel="0" collapsed="false">
      <c r="A37" s="33" t="s">
        <v>20</v>
      </c>
      <c r="B37" s="34" t="n">
        <f aca="false">SUM(B20*100/B5)</f>
        <v>0</v>
      </c>
      <c r="C37" s="35" t="n">
        <f aca="false">SUM(C20*100/C5)</f>
        <v>0</v>
      </c>
      <c r="D37" s="35" t="n">
        <f aca="false">SUM(D20*100/D5)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tru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5-28T03:27:12Z</cp:lastPrinted>
  <dcterms:modified xsi:type="dcterms:W3CDTF">2007-10-02T07:19:51Z</dcterms:modified>
  <cp:revision>0</cp:revision>
  <dc:subject/>
  <dc:title/>
</cp:coreProperties>
</file>