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893</v>
      </c>
      <c r="C5" s="11" t="n">
        <v>61729</v>
      </c>
      <c r="D5" s="11" t="n">
        <v>3916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9088</v>
      </c>
      <c r="C6" s="16" t="n">
        <v>5322</v>
      </c>
      <c r="D6" s="16" t="n">
        <v>3766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746</v>
      </c>
      <c r="C7" s="16" t="n">
        <v>22319</v>
      </c>
      <c r="D7" s="16" t="n">
        <v>1342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8944</v>
      </c>
      <c r="C8" s="16" t="n">
        <v>12222</v>
      </c>
      <c r="D8" s="16" t="n">
        <v>6723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386</v>
      </c>
      <c r="C9" s="16" t="n">
        <v>9114</v>
      </c>
      <c r="D9" s="16" t="n">
        <v>5272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520</v>
      </c>
      <c r="C10" s="16" t="n">
        <f aca="false">SUM(C11:C13)</f>
        <v>7766</v>
      </c>
      <c r="D10" s="16" t="n">
        <f aca="false">SUM(D11:D13)</f>
        <v>3754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715</v>
      </c>
      <c r="C11" s="16" t="n">
        <v>5023</v>
      </c>
      <c r="D11" s="16" t="n">
        <v>2692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754</v>
      </c>
      <c r="C12" s="16" t="n">
        <v>2743</v>
      </c>
      <c r="D12" s="16" t="n">
        <v>1011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51</v>
      </c>
      <c r="C13" s="16" t="s">
        <v>15</v>
      </c>
      <c r="D13" s="16" t="n">
        <v>51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046</v>
      </c>
      <c r="C14" s="16" t="n">
        <f aca="false">SUM(C15:C17)</f>
        <v>4834</v>
      </c>
      <c r="D14" s="16" t="n">
        <f aca="false">SUM(D15:D17)</f>
        <v>621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421</v>
      </c>
      <c r="C15" s="15" t="n">
        <v>2418</v>
      </c>
      <c r="D15" s="15" t="n">
        <v>3002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211</v>
      </c>
      <c r="C16" s="15" t="n">
        <v>1693</v>
      </c>
      <c r="D16" s="15" t="n">
        <v>2518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414</v>
      </c>
      <c r="C17" s="15" t="n">
        <v>723</v>
      </c>
      <c r="D17" s="15" t="n">
        <v>691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00</v>
      </c>
      <c r="C18" s="16" t="n">
        <v>88</v>
      </c>
      <c r="D18" s="16" t="n">
        <v>11</v>
      </c>
      <c r="E18" s="14"/>
    </row>
    <row r="19" s="13" customFormat="true" ht="21" hidden="false" customHeight="true" outlineLevel="0" collapsed="false">
      <c r="A19" s="19" t="s">
        <v>21</v>
      </c>
      <c r="B19" s="15" t="n">
        <v>62</v>
      </c>
      <c r="C19" s="16" t="n">
        <v>62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088509609</v>
      </c>
      <c r="C21" s="24" t="n">
        <f aca="false">SUM(C22:C26,C30,C34:C35)</f>
        <v>99.9967600317517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9.00756246716819</v>
      </c>
      <c r="C22" s="25" t="n">
        <f aca="false">SUM(C6/$C$5)*100</f>
        <v>8.62155550875601</v>
      </c>
      <c r="D22" s="25" t="n">
        <f aca="false">SUM(D6/$D$5)*100</f>
        <v>9.6159738535389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4296135509897</v>
      </c>
      <c r="C23" s="25" t="n">
        <f aca="false">SUM(C7/$C$5)*100</f>
        <v>36.1564256670285</v>
      </c>
      <c r="D23" s="25" t="n">
        <f aca="false">SUM(D7/$D$5)*100</f>
        <v>34.284036359922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8.7763273963506</v>
      </c>
      <c r="C24" s="25" t="n">
        <f aca="false">SUM(C8/$C$5)*100</f>
        <v>19.7994459654295</v>
      </c>
      <c r="D24" s="25" t="n">
        <f aca="false">SUM(D8/$D$5)*100</f>
        <v>17.166275150648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2586700762194</v>
      </c>
      <c r="C25" s="25" t="n">
        <f aca="false">SUM(C9/$C$5)*100</f>
        <v>14.764535307554</v>
      </c>
      <c r="D25" s="25" t="n">
        <f aca="false">SUM(D9/$D$5)*100</f>
        <v>13.461342048820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180369302132</v>
      </c>
      <c r="C26" s="25" t="n">
        <f aca="false">SUM(C10/$C$5)*100</f>
        <v>12.5807967081923</v>
      </c>
      <c r="D26" s="25" t="n">
        <f aca="false">SUM(D10/$D$5)*100</f>
        <v>9.5853334695128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64671483650997</v>
      </c>
      <c r="C27" s="25" t="n">
        <f aca="false">SUM(C11/$C$5)*100</f>
        <v>8.13718025563349</v>
      </c>
      <c r="D27" s="25" t="n">
        <f aca="false">SUM(D11/$D$5)*100</f>
        <v>6.8736594831988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7207734927101</v>
      </c>
      <c r="C28" s="25" t="n">
        <f aca="false">SUM(C12/$C$5)*100</f>
        <v>4.44361645255877</v>
      </c>
      <c r="D28" s="25" t="n">
        <f aca="false">SUM(D12/$D$5)*100</f>
        <v>2.58145235420284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505486009931313</v>
      </c>
      <c r="C29" s="25" t="s">
        <v>23</v>
      </c>
      <c r="D29" s="25" t="n">
        <f aca="false">SUM(D13/$D$5)*100</f>
        <v>0.130221632111122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9482322856888</v>
      </c>
      <c r="C30" s="25" t="n">
        <f aca="false">SUM(C14/$C$5)*100</f>
        <v>7.83100325616809</v>
      </c>
      <c r="D30" s="25" t="n">
        <f aca="false">SUM(D14/$D$5)*100</f>
        <v>15.858952098866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37301894085814</v>
      </c>
      <c r="C31" s="25" t="n">
        <f aca="false">SUM(C15/$C$5)*100</f>
        <v>3.9171216122082</v>
      </c>
      <c r="D31" s="25" t="n">
        <f aca="false">SUM(D15/$D$5)*100</f>
        <v>7.6652027372076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7372860357012</v>
      </c>
      <c r="C32" s="25" t="n">
        <f aca="false">SUM(C16/$C$5)*100</f>
        <v>2.7426331221954</v>
      </c>
      <c r="D32" s="25" t="n">
        <f aca="false">SUM(D16/$D$5)*100</f>
        <v>6.4293739148197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0148474126054</v>
      </c>
      <c r="C33" s="25" t="n">
        <f aca="false">SUM(C17/$C$5)*100</f>
        <v>1.17124852176449</v>
      </c>
      <c r="D33" s="25" t="n">
        <f aca="false">SUM(D17/$D$5)*100</f>
        <v>1.76437544683893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0991149039081007</v>
      </c>
      <c r="C34" s="25" t="n">
        <f aca="false">SUM(C18/$C$5)*100</f>
        <v>0.142558602925691</v>
      </c>
      <c r="D34" s="25" t="n">
        <f aca="false">SUM(D18/$D$5)*100</f>
        <v>0.0280870186906343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614512404230224</v>
      </c>
      <c r="C35" s="27" t="n">
        <f aca="false">SUM(C19/$C$5)*100</f>
        <v>0.100439015697646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19:54Z</dcterms:modified>
  <cp:revision>0</cp:revision>
  <dc:subject/>
  <dc:title/>
</cp:coreProperties>
</file>