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</t>
    </r>
    <r>
      <rPr>
        <b val="true"/>
        <sz val="12"/>
        <color rgb="FF0000FF"/>
        <rFont val="Angsana New"/>
        <family val="1"/>
      </rPr>
      <t xml:space="preserve">i</t>
    </r>
    <r>
      <rPr>
        <b val="true"/>
        <sz val="12"/>
        <color rgb="FF0000FF"/>
        <rFont val="Noto Sans Devanagari"/>
        <family val="2"/>
      </rPr>
      <t xml:space="preserve">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4020</v>
      </c>
      <c r="C5" s="11" t="n">
        <v>63376</v>
      </c>
      <c r="D5" s="11" t="n">
        <v>40644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081</v>
      </c>
      <c r="C6" s="16" t="n">
        <v>3907</v>
      </c>
      <c r="D6" s="16" t="n">
        <v>317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4870</v>
      </c>
      <c r="C7" s="16" t="n">
        <v>22685</v>
      </c>
      <c r="D7" s="16" t="n">
        <v>12185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1113</v>
      </c>
      <c r="C8" s="16" t="n">
        <v>12966</v>
      </c>
      <c r="D8" s="16" t="n">
        <v>814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869</v>
      </c>
      <c r="C9" s="16" t="n">
        <v>8928</v>
      </c>
      <c r="D9" s="16" t="n">
        <v>4941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917</v>
      </c>
      <c r="C10" s="16" t="n">
        <f aca="false">SUM(C11:C13)</f>
        <v>8263</v>
      </c>
      <c r="D10" s="16" t="n">
        <f aca="false">SUM(D11:D13)</f>
        <v>5654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10614</v>
      </c>
      <c r="C11" s="16" t="n">
        <v>6114</v>
      </c>
      <c r="D11" s="16" t="n">
        <v>4500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281</v>
      </c>
      <c r="C12" s="16" t="n">
        <v>2127</v>
      </c>
      <c r="D12" s="16" t="n">
        <v>1154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2</v>
      </c>
      <c r="C13" s="16" t="n">
        <v>2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466</v>
      </c>
      <c r="C14" s="16" t="n">
        <f aca="false">SUM(C15:C17)</f>
        <v>6248</v>
      </c>
      <c r="D14" s="16" t="n">
        <f aca="false">SUM(D15:D17)</f>
        <v>6220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502</v>
      </c>
      <c r="C15" s="15" t="n">
        <v>2570</v>
      </c>
      <c r="D15" s="15" t="n">
        <v>293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776</v>
      </c>
      <c r="C16" s="15" t="n">
        <v>2783</v>
      </c>
      <c r="D16" s="15" t="n">
        <v>2993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188</v>
      </c>
      <c r="C17" s="15" t="n">
        <v>895</v>
      </c>
      <c r="D17" s="15" t="n">
        <v>294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702</v>
      </c>
      <c r="C18" s="16" t="n">
        <v>380</v>
      </c>
      <c r="D18" s="16" t="n">
        <v>322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80772928283</v>
      </c>
      <c r="C21" s="24" t="n">
        <f aca="false">SUM(C22:C26,C30,C34:C35)</f>
        <v>100.001577884373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0734474139589</v>
      </c>
      <c r="C22" s="25" t="n">
        <f aca="false">SUM(C6/$C$5)*100</f>
        <v>6.16479424387781</v>
      </c>
      <c r="D22" s="25" t="n">
        <f aca="false">SUM(D6/$D$5)*100</f>
        <v>7.8092707410687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5223995385503</v>
      </c>
      <c r="C23" s="25" t="n">
        <f aca="false">SUM(C7/$C$5)*100</f>
        <v>35.7943069931835</v>
      </c>
      <c r="D23" s="25" t="n">
        <f aca="false">SUM(D7/$D$5)*100</f>
        <v>29.9798248203917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2970582580273</v>
      </c>
      <c r="C24" s="25" t="n">
        <f aca="false">SUM(C8/$C$5)*100</f>
        <v>20.4588487755617</v>
      </c>
      <c r="D24" s="25" t="n">
        <f aca="false">SUM(D8/$D$5)*100</f>
        <v>20.0472394449365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3330128821381</v>
      </c>
      <c r="C25" s="25" t="n">
        <f aca="false">SUM(C9/$C$5)*100</f>
        <v>14.087351678869</v>
      </c>
      <c r="D25" s="25" t="n">
        <f aca="false">SUM(D9/$D$5)*100</f>
        <v>12.15677590788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3791578542588</v>
      </c>
      <c r="C26" s="25" t="n">
        <f aca="false">SUM(C10/$C$5)*100</f>
        <v>13.0380585710679</v>
      </c>
      <c r="D26" s="25" t="n">
        <f aca="false">SUM(D10/$D$5)*100</f>
        <v>13.911032378702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0.2038069602</v>
      </c>
      <c r="C27" s="25" t="n">
        <f aca="false">SUM(C11/$C$5)*100</f>
        <v>9.64718505427922</v>
      </c>
      <c r="D27" s="25" t="n">
        <f aca="false">SUM(D11/$D$5)*100</f>
        <v>11.071744906997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15420111517016</v>
      </c>
      <c r="C28" s="25" t="n">
        <f aca="false">SUM(C12/$C$5)*100</f>
        <v>3.35616006059076</v>
      </c>
      <c r="D28" s="25" t="n">
        <f aca="false">SUM(D12/$D$5)*100</f>
        <v>2.83928747170554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11497788886753</v>
      </c>
      <c r="C29" s="25" t="n">
        <f aca="false">SUM(C13/$C$5)*100</f>
        <v>0.0347134561979298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9842338011921</v>
      </c>
      <c r="C30" s="25" t="n">
        <f aca="false">SUM(C14/$C$5)*100</f>
        <v>9.85862156021207</v>
      </c>
      <c r="D30" s="25" t="n">
        <f aca="false">SUM(D14/$D$5)*100</f>
        <v>15.303611849227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28936742934051</v>
      </c>
      <c r="C31" s="25" t="n">
        <f aca="false">SUM(C15/$C$5)*100</f>
        <v>4.05516283766726</v>
      </c>
      <c r="D31" s="25" t="n">
        <f aca="false">SUM(D15/$D$5)*100</f>
        <v>7.2163172916051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5527783118631</v>
      </c>
      <c r="C32" s="25" t="n">
        <f aca="false">SUM(C16/$C$5)*100</f>
        <v>4.39125220903812</v>
      </c>
      <c r="D32" s="25" t="n">
        <f aca="false">SUM(D16/$D$5)*100</f>
        <v>7.36394055703179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4208805998846</v>
      </c>
      <c r="C33" s="25" t="n">
        <f aca="false">SUM(C17/$C$5)*100</f>
        <v>1.41220651350669</v>
      </c>
      <c r="D33" s="25" t="n">
        <f aca="false">SUM(D17/$D$5)*100</f>
        <v>0.723354000590493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67487021726591</v>
      </c>
      <c r="C34" s="25" t="n">
        <f aca="false">SUM(C18/$C$5)*100</f>
        <v>0.599596061600606</v>
      </c>
      <c r="D34" s="25" t="n">
        <f aca="false">SUM(D18/$D$5)*100</f>
        <v>0.792244857789588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36:52Z</dcterms:modified>
  <cp:revision>0</cp:revision>
  <dc:subject/>
  <dc:title/>
</cp:coreProperties>
</file>