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เดือนสิงหาคม  จังหวัดสงขลา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เดือนสิงหาคม   </t>
    </r>
    <r>
      <rPr>
        <b val="true"/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4"/>
        <xdr:cNvSpPr/>
      </xdr:nvSpPr>
      <xdr:spPr>
        <a:xfrm>
          <a:off x="249696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96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6"/>
        <xdr:cNvSpPr/>
      </xdr:nvSpPr>
      <xdr:spPr>
        <a:xfrm>
          <a:off x="249696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85"/>
    <col collapsed="false" customWidth="true" hidden="false" outlineLevel="0" max="4" min="2" style="2" width="25.99"/>
    <col collapsed="false" customWidth="true" hidden="false" outlineLevel="0" max="5" min="5" style="1" width="12.14"/>
    <col collapsed="false" customWidth="false" hidden="false" outlineLevel="0" max="6" min="6" style="3" width="9.14"/>
    <col collapsed="false" customWidth="true" hidden="false" outlineLevel="0" max="7" min="7" style="3" width="9.28"/>
    <col collapsed="false" customWidth="false" hidden="false" outlineLevel="0" max="29" min="8" style="3" width="9.14"/>
    <col collapsed="false" customWidth="false" hidden="false" outlineLevel="0" max="257" min="30" style="1" width="9.14"/>
  </cols>
  <sheetData>
    <row r="1" s="4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s="4" customFormat="true" ht="10.5" hidden="false" customHeight="true" outlineLevel="0" collapsed="false">
      <c r="B2" s="5"/>
      <c r="C2" s="5"/>
      <c r="D2" s="5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s="4" customFormat="true" ht="24" hidden="false" customHeight="true" outlineLevel="0" collapsed="false">
      <c r="B4" s="13" t="s">
        <v>5</v>
      </c>
      <c r="C4" s="13"/>
      <c r="D4" s="13"/>
      <c r="E4" s="1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s="18" customFormat="true" ht="21" hidden="false" customHeight="true" outlineLevel="0" collapsed="false">
      <c r="A5" s="15" t="s">
        <v>6</v>
      </c>
      <c r="B5" s="16" t="n">
        <v>744042</v>
      </c>
      <c r="C5" s="16" t="n">
        <v>398311</v>
      </c>
      <c r="D5" s="16" t="n">
        <v>345732</v>
      </c>
      <c r="E5" s="1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s="24" customFormat="true" ht="6" hidden="false" customHeight="true" outlineLevel="0" collapsed="false">
      <c r="A6" s="19"/>
      <c r="B6" s="20"/>
      <c r="C6" s="21"/>
      <c r="D6" s="22"/>
      <c r="E6" s="2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s="24" customFormat="true" ht="21" hidden="false" customHeight="true" outlineLevel="0" collapsed="false">
      <c r="A7" s="25" t="s">
        <v>7</v>
      </c>
      <c r="B7" s="20" t="n">
        <v>26189</v>
      </c>
      <c r="C7" s="20" t="n">
        <v>10036</v>
      </c>
      <c r="D7" s="20" t="n">
        <v>16154</v>
      </c>
      <c r="E7" s="2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s="24" customFormat="true" ht="21" hidden="false" customHeight="true" outlineLevel="0" collapsed="false">
      <c r="A8" s="1" t="s">
        <v>8</v>
      </c>
      <c r="B8" s="20" t="n">
        <v>174743</v>
      </c>
      <c r="C8" s="20" t="n">
        <v>85836</v>
      </c>
      <c r="D8" s="20" t="n">
        <v>88907</v>
      </c>
      <c r="E8" s="2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s="24" customFormat="true" ht="21" hidden="false" customHeight="true" outlineLevel="0" collapsed="false">
      <c r="A9" s="26" t="s">
        <v>9</v>
      </c>
      <c r="B9" s="20" t="n">
        <v>154426</v>
      </c>
      <c r="C9" s="20" t="n">
        <v>88884</v>
      </c>
      <c r="D9" s="20" t="n">
        <v>65542</v>
      </c>
      <c r="E9" s="2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s="24" customFormat="true" ht="21" hidden="false" customHeight="true" outlineLevel="0" collapsed="false">
      <c r="A10" s="26" t="s">
        <v>10</v>
      </c>
      <c r="B10" s="20" t="n">
        <v>121586</v>
      </c>
      <c r="C10" s="20" t="n">
        <v>71749</v>
      </c>
      <c r="D10" s="20" t="n">
        <v>49838</v>
      </c>
      <c r="E10" s="2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21" hidden="false" customHeight="true" outlineLevel="0" collapsed="false">
      <c r="A11" s="1" t="s">
        <v>11</v>
      </c>
      <c r="B11" s="16" t="n">
        <f aca="false">SUM(B12:B14)</f>
        <v>112989</v>
      </c>
      <c r="C11" s="16" t="n">
        <f aca="false">SUM(C12:C14)</f>
        <v>68379</v>
      </c>
      <c r="D11" s="16" t="n">
        <f aca="false">SUM(D12:D14)</f>
        <v>44609</v>
      </c>
      <c r="E11" s="17"/>
    </row>
    <row r="12" customFormat="false" ht="21" hidden="false" customHeight="true" outlineLevel="0" collapsed="false">
      <c r="A12" s="27" t="s">
        <v>12</v>
      </c>
      <c r="B12" s="20" t="n">
        <v>81076</v>
      </c>
      <c r="C12" s="20" t="n">
        <v>46509</v>
      </c>
      <c r="D12" s="20" t="n">
        <v>34566</v>
      </c>
      <c r="E12" s="23"/>
    </row>
    <row r="13" customFormat="false" ht="21" hidden="false" customHeight="true" outlineLevel="0" collapsed="false">
      <c r="A13" s="27" t="s">
        <v>13</v>
      </c>
      <c r="B13" s="20" t="n">
        <v>31913</v>
      </c>
      <c r="C13" s="20" t="n">
        <v>21870</v>
      </c>
      <c r="D13" s="20" t="n">
        <v>10043</v>
      </c>
      <c r="E13" s="23"/>
    </row>
    <row r="14" customFormat="false" ht="21" hidden="false" customHeight="true" outlineLevel="0" collapsed="false">
      <c r="A14" s="28" t="s">
        <v>14</v>
      </c>
      <c r="B14" s="20" t="s">
        <v>15</v>
      </c>
      <c r="C14" s="20" t="s">
        <v>15</v>
      </c>
      <c r="D14" s="20" t="s">
        <v>15</v>
      </c>
      <c r="E14" s="23"/>
    </row>
    <row r="15" customFormat="false" ht="21" hidden="false" customHeight="true" outlineLevel="0" collapsed="false">
      <c r="A15" s="1" t="s">
        <v>16</v>
      </c>
      <c r="B15" s="16" t="n">
        <f aca="false">SUM(B16:B18)</f>
        <v>154110</v>
      </c>
      <c r="C15" s="16" t="n">
        <f aca="false">SUM(C16:C18)</f>
        <v>73427</v>
      </c>
      <c r="D15" s="16" t="n">
        <f aca="false">SUM(D16:D18)</f>
        <v>80683</v>
      </c>
      <c r="E15" s="23"/>
    </row>
    <row r="16" s="24" customFormat="true" ht="21" hidden="false" customHeight="true" outlineLevel="0" collapsed="false">
      <c r="A16" s="28" t="s">
        <v>17</v>
      </c>
      <c r="B16" s="20" t="n">
        <v>67704</v>
      </c>
      <c r="C16" s="20" t="n">
        <v>32316</v>
      </c>
      <c r="D16" s="20" t="n">
        <v>35388</v>
      </c>
      <c r="E16" s="2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s="24" customFormat="true" ht="21" hidden="false" customHeight="true" outlineLevel="0" collapsed="false">
      <c r="A17" s="28" t="s">
        <v>18</v>
      </c>
      <c r="B17" s="20" t="n">
        <v>62382</v>
      </c>
      <c r="C17" s="20" t="n">
        <v>30619</v>
      </c>
      <c r="D17" s="20" t="n">
        <v>31763</v>
      </c>
      <c r="E17" s="2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s="24" customFormat="true" ht="21" hidden="false" customHeight="true" outlineLevel="0" collapsed="false">
      <c r="A18" s="28" t="s">
        <v>19</v>
      </c>
      <c r="B18" s="20" t="n">
        <v>24024</v>
      </c>
      <c r="C18" s="20" t="n">
        <v>10492</v>
      </c>
      <c r="D18" s="20" t="n">
        <v>13532</v>
      </c>
      <c r="E18" s="2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s="24" customFormat="true" ht="21" hidden="false" customHeight="true" outlineLevel="0" collapsed="false">
      <c r="A19" s="27" t="s">
        <v>20</v>
      </c>
      <c r="B19" s="20" t="s">
        <v>21</v>
      </c>
      <c r="C19" s="20" t="s">
        <v>21</v>
      </c>
      <c r="D19" s="20" t="s">
        <v>21</v>
      </c>
      <c r="E19" s="29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</row>
    <row r="20" s="24" customFormat="true" ht="21" hidden="false" customHeight="true" outlineLevel="0" collapsed="false">
      <c r="A20" s="27" t="s">
        <v>22</v>
      </c>
      <c r="B20" s="20" t="s">
        <v>21</v>
      </c>
      <c r="C20" s="20" t="s">
        <v>21</v>
      </c>
      <c r="D20" s="20" t="s">
        <v>21</v>
      </c>
      <c r="E20" s="29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s="4" customFormat="true" ht="21" hidden="false" customHeight="true" outlineLevel="0" collapsed="false">
      <c r="B21" s="30" t="s">
        <v>23</v>
      </c>
      <c r="C21" s="30"/>
      <c r="D21" s="30"/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</row>
    <row r="22" s="4" customFormat="true" ht="21" hidden="false" customHeight="true" outlineLevel="0" collapsed="false">
      <c r="A22" s="31" t="s">
        <v>6</v>
      </c>
      <c r="B22" s="32" t="n">
        <v>100</v>
      </c>
      <c r="C22" s="32" t="n">
        <v>100</v>
      </c>
      <c r="D22" s="32" t="n">
        <f aca="false">SUM(D24:D28,D32,D36,D37)</f>
        <v>100.000289241378</v>
      </c>
      <c r="E22" s="14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</row>
    <row r="23" s="4" customFormat="true" ht="6" hidden="false" customHeight="true" outlineLevel="0" collapsed="false">
      <c r="A23" s="31"/>
      <c r="B23" s="32"/>
      <c r="C23" s="32"/>
      <c r="D23" s="32"/>
      <c r="E23" s="14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</row>
    <row r="24" customFormat="false" ht="21" hidden="false" customHeight="true" outlineLevel="0" collapsed="false">
      <c r="A24" s="25" t="s">
        <v>7</v>
      </c>
      <c r="B24" s="33" t="n">
        <f aca="false">B7/B5*100</f>
        <v>3.51982818174243</v>
      </c>
      <c r="C24" s="33" t="n">
        <f aca="false">C7/C5*100</f>
        <v>2.51963917642244</v>
      </c>
      <c r="D24" s="33" t="n">
        <f aca="false">D7/D5*100</f>
        <v>4.67240521560052</v>
      </c>
    </row>
    <row r="25" customFormat="false" ht="21" hidden="false" customHeight="true" outlineLevel="0" collapsed="false">
      <c r="A25" s="1" t="s">
        <v>8</v>
      </c>
      <c r="B25" s="33" t="n">
        <f aca="false">B8/B5*100</f>
        <v>23.4856365635273</v>
      </c>
      <c r="C25" s="33" t="n">
        <f aca="false">C8/C5*100</f>
        <v>21.5499948532679</v>
      </c>
      <c r="D25" s="33" t="n">
        <f aca="false">D8/D5*100</f>
        <v>25.7155831684658</v>
      </c>
      <c r="E25" s="34"/>
    </row>
    <row r="26" customFormat="false" ht="21" hidden="false" customHeight="true" outlineLevel="0" collapsed="false">
      <c r="A26" s="26" t="s">
        <v>9</v>
      </c>
      <c r="B26" s="33" t="n">
        <f aca="false">B9/B5*100</f>
        <v>20.7550111418441</v>
      </c>
      <c r="C26" s="33" t="n">
        <f aca="false">C9/C5*100</f>
        <v>22.3152260419622</v>
      </c>
      <c r="D26" s="33" t="n">
        <f aca="false">D9/D5*100</f>
        <v>18.9574583781657</v>
      </c>
    </row>
    <row r="27" customFormat="false" ht="21" hidden="false" customHeight="true" outlineLevel="0" collapsed="false">
      <c r="A27" s="26" t="s">
        <v>10</v>
      </c>
      <c r="B27" s="33" t="n">
        <f aca="false">B10/B5*100</f>
        <v>16.3412818093602</v>
      </c>
      <c r="C27" s="33" t="n">
        <v>17.5</v>
      </c>
      <c r="D27" s="33" t="n">
        <f aca="false">D10/D5*100</f>
        <v>14.4152117825368</v>
      </c>
    </row>
    <row r="28" customFormat="false" ht="21" hidden="false" customHeight="true" outlineLevel="0" collapsed="false">
      <c r="A28" s="1" t="s">
        <v>11</v>
      </c>
      <c r="B28" s="32" t="n">
        <f aca="false">SUM(B29:B31)</f>
        <v>15.1858362834356</v>
      </c>
      <c r="C28" s="32" t="n">
        <f aca="false">SUM(C29:C31)</f>
        <v>17.1672386652641</v>
      </c>
      <c r="D28" s="32" t="n">
        <f aca="false">SUM(D29:D31)</f>
        <v>12.9027686184675</v>
      </c>
    </row>
    <row r="29" customFormat="false" ht="21" hidden="false" customHeight="true" outlineLevel="0" collapsed="false">
      <c r="A29" s="27" t="s">
        <v>12</v>
      </c>
      <c r="B29" s="33" t="n">
        <f aca="false">B12/B5*100</f>
        <v>10.8966966918534</v>
      </c>
      <c r="C29" s="33" t="n">
        <f aca="false">C12/C5*100</f>
        <v>11.676554250322</v>
      </c>
      <c r="D29" s="33" t="n">
        <f aca="false">D12/D5*100</f>
        <v>9.99791746208046</v>
      </c>
    </row>
    <row r="30" customFormat="false" ht="21" hidden="false" customHeight="true" outlineLevel="0" collapsed="false">
      <c r="A30" s="27" t="s">
        <v>13</v>
      </c>
      <c r="B30" s="33" t="n">
        <f aca="false">B13/B5*100</f>
        <v>4.2891395915822</v>
      </c>
      <c r="C30" s="33" t="n">
        <f aca="false">C13/C5*100</f>
        <v>5.49068441494209</v>
      </c>
      <c r="D30" s="33" t="n">
        <f aca="false">D13/D5*100</f>
        <v>2.90485115638703</v>
      </c>
    </row>
    <row r="31" customFormat="false" ht="21" hidden="false" customHeight="true" outlineLevel="0" collapsed="false">
      <c r="A31" s="28" t="s">
        <v>24</v>
      </c>
      <c r="B31" s="33" t="s">
        <v>21</v>
      </c>
      <c r="C31" s="33" t="s">
        <v>21</v>
      </c>
      <c r="D31" s="33" t="s">
        <v>21</v>
      </c>
    </row>
    <row r="32" customFormat="false" ht="21" hidden="false" customHeight="true" outlineLevel="0" collapsed="false">
      <c r="A32" s="1" t="s">
        <v>16</v>
      </c>
      <c r="B32" s="32" t="n">
        <f aca="false">SUM(B33:B35)</f>
        <v>20.7125404211053</v>
      </c>
      <c r="C32" s="32" t="n">
        <f aca="false">SUM(C33:C35)</f>
        <v>18.4345900565136</v>
      </c>
      <c r="D32" s="32" t="n">
        <f aca="false">SUM(D33:D35)</f>
        <v>23.3368620781415</v>
      </c>
    </row>
    <row r="33" customFormat="false" ht="21" hidden="false" customHeight="true" outlineLevel="0" collapsed="false">
      <c r="A33" s="28" t="s">
        <v>17</v>
      </c>
      <c r="B33" s="33" t="n">
        <f aca="false">B16/B5*100</f>
        <v>9.09948631932068</v>
      </c>
      <c r="C33" s="33" t="n">
        <f aca="false">C16/C5*100</f>
        <v>8.11325823288837</v>
      </c>
      <c r="D33" s="33" t="n">
        <f aca="false">D16/D5*100</f>
        <v>10.2356738745618</v>
      </c>
    </row>
    <row r="34" customFormat="false" ht="21" hidden="false" customHeight="true" outlineLevel="0" collapsed="false">
      <c r="A34" s="28" t="s">
        <v>18</v>
      </c>
      <c r="B34" s="33" t="n">
        <f aca="false">B17/B5*100</f>
        <v>8.3842041175095</v>
      </c>
      <c r="C34" s="33" t="n">
        <f aca="false">C17/C5*100</f>
        <v>7.68720924102021</v>
      </c>
      <c r="D34" s="33" t="n">
        <f aca="false">D17/D5*100</f>
        <v>9.18717388034663</v>
      </c>
    </row>
    <row r="35" customFormat="false" ht="21" hidden="false" customHeight="true" outlineLevel="0" collapsed="false">
      <c r="A35" s="28" t="s">
        <v>19</v>
      </c>
      <c r="B35" s="33" t="n">
        <f aca="false">B18/B5*100</f>
        <v>3.22884998427508</v>
      </c>
      <c r="C35" s="33" t="n">
        <f aca="false">C18/C5*100</f>
        <v>2.63412258260505</v>
      </c>
      <c r="D35" s="33" t="n">
        <f aca="false">D18/D5*100</f>
        <v>3.91401432323302</v>
      </c>
    </row>
    <row r="36" customFormat="false" ht="21" hidden="false" customHeight="true" outlineLevel="0" collapsed="false">
      <c r="A36" s="27" t="s">
        <v>20</v>
      </c>
      <c r="B36" s="33" t="s">
        <v>15</v>
      </c>
      <c r="C36" s="33" t="s">
        <v>15</v>
      </c>
      <c r="D36" s="33" t="s">
        <v>15</v>
      </c>
    </row>
    <row r="37" customFormat="false" ht="21" hidden="false" customHeight="true" outlineLevel="0" collapsed="false">
      <c r="A37" s="35" t="s">
        <v>22</v>
      </c>
      <c r="B37" s="36" t="s">
        <v>21</v>
      </c>
      <c r="C37" s="36" t="s">
        <v>21</v>
      </c>
      <c r="D37" s="36" t="s">
        <v>21</v>
      </c>
    </row>
    <row r="38" customFormat="false" ht="0.75" hidden="false" customHeight="true" outlineLevel="0" collapsed="false"/>
    <row r="39" s="39" customFormat="true" ht="23.25" hidden="false" customHeight="true" outlineLevel="0" collapsed="false">
      <c r="A39" s="37" t="s">
        <v>25</v>
      </c>
      <c r="B39" s="38"/>
      <c r="C39" s="38"/>
      <c r="D39" s="38"/>
    </row>
    <row r="40" s="39" customFormat="true" ht="23.25" hidden="false" customHeight="true" outlineLevel="0" collapsed="false">
      <c r="A40" s="37" t="s">
        <v>26</v>
      </c>
      <c r="B40" s="38"/>
      <c r="C40" s="38"/>
      <c r="D40" s="38"/>
    </row>
  </sheetData>
  <mergeCells count="2">
    <mergeCell ref="B4:D4"/>
    <mergeCell ref="B21:D21"/>
  </mergeCells>
  <printOptions headings="false" gridLines="false" gridLinesSet="true" horizontalCentered="false" verticalCentered="false"/>
  <pageMargins left="0.559722222222222" right="0.25" top="0.909722222222222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8-05T08:53:46Z</cp:lastPrinted>
  <dcterms:modified xsi:type="dcterms:W3CDTF">2009-08-05T08:53:53Z</dcterms:modified>
  <cp:revision>0</cp:revision>
  <dc:subject/>
  <dc:title/>
</cp:coreProperties>
</file>