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พฤศจิก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3.1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43196</v>
      </c>
      <c r="C6" s="15" t="n">
        <v>399222</v>
      </c>
      <c r="D6" s="15" t="n">
        <v>343974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1" customFormat="true" ht="6" hidden="false" customHeight="true" outlineLevel="0" collapsed="false">
      <c r="A7" s="14"/>
      <c r="B7" s="18"/>
      <c r="C7" s="19"/>
      <c r="D7" s="20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1" customFormat="true" ht="21" hidden="false" customHeight="true" outlineLevel="0" collapsed="false">
      <c r="A8" s="22" t="s">
        <v>8</v>
      </c>
      <c r="B8" s="18" t="n">
        <v>17575</v>
      </c>
      <c r="C8" s="18" t="n">
        <v>3785</v>
      </c>
      <c r="D8" s="18" t="n">
        <v>13790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1" customFormat="true" ht="21" hidden="false" customHeight="true" outlineLevel="0" collapsed="false">
      <c r="A9" s="2" t="s">
        <v>9</v>
      </c>
      <c r="B9" s="18" t="n">
        <v>189247</v>
      </c>
      <c r="C9" s="18" t="n">
        <v>93446</v>
      </c>
      <c r="D9" s="18" t="n">
        <v>95801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1" customFormat="true" ht="21" hidden="false" customHeight="true" outlineLevel="0" collapsed="false">
      <c r="A10" s="23" t="s">
        <v>10</v>
      </c>
      <c r="B10" s="18" t="n">
        <v>151931</v>
      </c>
      <c r="C10" s="18" t="n">
        <v>86197</v>
      </c>
      <c r="D10" s="18" t="n">
        <v>65733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1" customFormat="true" ht="21" hidden="false" customHeight="true" outlineLevel="0" collapsed="false">
      <c r="A11" s="23" t="s">
        <v>11</v>
      </c>
      <c r="B11" s="18" t="n">
        <v>112276</v>
      </c>
      <c r="C11" s="18" t="n">
        <v>70570</v>
      </c>
      <c r="D11" s="18" t="n">
        <v>41706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15" t="n">
        <f aca="false">SUM(B13:B15)</f>
        <v>122940</v>
      </c>
      <c r="C12" s="15" t="n">
        <f aca="false">SUM(C13:C15)</f>
        <v>78106</v>
      </c>
      <c r="D12" s="15" t="n">
        <f aca="false">SUM(D13:D15)</f>
        <v>44836</v>
      </c>
      <c r="E12" s="16"/>
    </row>
    <row r="13" customFormat="false" ht="21" hidden="false" customHeight="true" outlineLevel="0" collapsed="false">
      <c r="A13" s="24" t="s">
        <v>13</v>
      </c>
      <c r="B13" s="18" t="n">
        <v>95440</v>
      </c>
      <c r="C13" s="18" t="n">
        <v>58944</v>
      </c>
      <c r="D13" s="18" t="n">
        <v>36497</v>
      </c>
      <c r="E13" s="16"/>
    </row>
    <row r="14" customFormat="false" ht="21" hidden="false" customHeight="true" outlineLevel="0" collapsed="false">
      <c r="A14" s="24" t="s">
        <v>14</v>
      </c>
      <c r="B14" s="18" t="n">
        <v>26796</v>
      </c>
      <c r="C14" s="18" t="n">
        <v>18458</v>
      </c>
      <c r="D14" s="18" t="n">
        <v>8339</v>
      </c>
      <c r="E14" s="16"/>
    </row>
    <row r="15" customFormat="false" ht="21" hidden="false" customHeight="true" outlineLevel="0" collapsed="false">
      <c r="A15" s="25" t="s">
        <v>15</v>
      </c>
      <c r="B15" s="18" t="n">
        <v>704</v>
      </c>
      <c r="C15" s="18" t="n">
        <v>704</v>
      </c>
      <c r="D15" s="18" t="s">
        <v>16</v>
      </c>
      <c r="E15" s="16"/>
    </row>
    <row r="16" customFormat="false" ht="21" hidden="false" customHeight="true" outlineLevel="0" collapsed="false">
      <c r="A16" s="2" t="s">
        <v>17</v>
      </c>
      <c r="B16" s="15" t="n">
        <f aca="false">SUM(B17:B19)</f>
        <v>148304</v>
      </c>
      <c r="C16" s="15" t="n">
        <f aca="false">SUM(C17:C19)</f>
        <v>66195</v>
      </c>
      <c r="D16" s="15" t="n">
        <f aca="false">SUM(D17:D19)</f>
        <v>82109</v>
      </c>
      <c r="E16" s="16"/>
    </row>
    <row r="17" s="21" customFormat="true" ht="21" hidden="false" customHeight="true" outlineLevel="0" collapsed="false">
      <c r="A17" s="25" t="s">
        <v>18</v>
      </c>
      <c r="B17" s="18" t="n">
        <v>67763</v>
      </c>
      <c r="C17" s="18" t="n">
        <v>31081</v>
      </c>
      <c r="D17" s="18" t="n">
        <v>36682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1" customFormat="true" ht="21" hidden="false" customHeight="true" outlineLevel="0" collapsed="false">
      <c r="A18" s="25" t="s">
        <v>19</v>
      </c>
      <c r="B18" s="18" t="n">
        <v>62291</v>
      </c>
      <c r="C18" s="18" t="n">
        <v>27113</v>
      </c>
      <c r="D18" s="18" t="n">
        <v>35178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1" customFormat="true" ht="21" hidden="false" customHeight="true" outlineLevel="0" collapsed="false">
      <c r="A19" s="25" t="s">
        <v>20</v>
      </c>
      <c r="B19" s="18" t="n">
        <v>18250</v>
      </c>
      <c r="C19" s="18" t="n">
        <v>8001</v>
      </c>
      <c r="D19" s="18" t="n">
        <v>10249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1" customFormat="true" ht="21" hidden="false" customHeight="true" outlineLevel="0" collapsed="false">
      <c r="A20" s="24" t="s">
        <v>21</v>
      </c>
      <c r="B20" s="18" t="n">
        <v>921</v>
      </c>
      <c r="C20" s="18" t="n">
        <v>921</v>
      </c>
      <c r="D20" s="18" t="s">
        <v>22</v>
      </c>
      <c r="E20" s="2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1" customFormat="true" ht="21" hidden="false" customHeight="true" outlineLevel="0" collapsed="false">
      <c r="A21" s="24" t="s">
        <v>23</v>
      </c>
      <c r="B21" s="18" t="s">
        <v>22</v>
      </c>
      <c r="C21" s="18" t="s">
        <v>22</v>
      </c>
      <c r="D21" s="18" t="s">
        <v>22</v>
      </c>
      <c r="E21" s="2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27" t="s">
        <v>24</v>
      </c>
      <c r="C22" s="27"/>
      <c r="D22" s="27"/>
      <c r="E22" s="28"/>
    </row>
    <row r="23" s="1" customFormat="true" ht="21" hidden="false" customHeight="true" outlineLevel="0" collapsed="false">
      <c r="A23" s="27" t="s">
        <v>7</v>
      </c>
      <c r="B23" s="29" t="n">
        <v>100</v>
      </c>
      <c r="C23" s="29" t="n">
        <v>100</v>
      </c>
      <c r="D23" s="29" t="n">
        <f aca="false">SUM(D25:D29,D33,D37,D38)</f>
        <v>100.000290719647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27"/>
      <c r="B24" s="30"/>
      <c r="C24" s="30"/>
      <c r="D24" s="30"/>
      <c r="E24" s="28"/>
    </row>
    <row r="25" customFormat="false" ht="21" hidden="false" customHeight="true" outlineLevel="0" collapsed="false">
      <c r="A25" s="22" t="s">
        <v>8</v>
      </c>
      <c r="B25" s="30" t="n">
        <f aca="false">B8/B6*100</f>
        <v>2.36478667807685</v>
      </c>
      <c r="C25" s="30" t="n">
        <f aca="false">C8/C6*100</f>
        <v>0.948094042913467</v>
      </c>
      <c r="D25" s="30" t="n">
        <f aca="false">D8/D6*100</f>
        <v>4.00902393785577</v>
      </c>
    </row>
    <row r="26" customFormat="false" ht="21" hidden="false" customHeight="true" outlineLevel="0" collapsed="false">
      <c r="A26" s="2" t="s">
        <v>9</v>
      </c>
      <c r="B26" s="30" t="n">
        <f aca="false">B9/B6*100</f>
        <v>25.4639422171271</v>
      </c>
      <c r="C26" s="30" t="n">
        <f aca="false">C9/C6*100</f>
        <v>23.4070266668671</v>
      </c>
      <c r="D26" s="30" t="n">
        <f aca="false">D9/D6*100</f>
        <v>27.8512329420247</v>
      </c>
      <c r="E26" s="28"/>
    </row>
    <row r="27" customFormat="false" ht="21" hidden="false" customHeight="true" outlineLevel="0" collapsed="false">
      <c r="A27" s="23" t="s">
        <v>10</v>
      </c>
      <c r="B27" s="30" t="n">
        <f aca="false">B10/B6*100</f>
        <v>20.4429248811888</v>
      </c>
      <c r="C27" s="30" t="n">
        <f aca="false">C10/C6*100</f>
        <v>21.5912449714695</v>
      </c>
      <c r="D27" s="30" t="n">
        <f aca="false">D10/D6*100</f>
        <v>19.1098745835441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5.1071857222052</v>
      </c>
      <c r="C28" s="30" t="n">
        <v>17.5</v>
      </c>
      <c r="D28" s="30" t="n">
        <f aca="false">D11/D6*100</f>
        <v>12.1247536150988</v>
      </c>
    </row>
    <row r="29" customFormat="false" ht="21" hidden="false" customHeight="true" outlineLevel="0" collapsed="false">
      <c r="A29" s="2" t="s">
        <v>12</v>
      </c>
      <c r="B29" s="29" t="n">
        <f aca="false">SUM(B30:B32)</f>
        <v>16.4473436347881</v>
      </c>
      <c r="C29" s="29" t="n">
        <f aca="false">SUM(C30:C32)</f>
        <v>19.3882100685834</v>
      </c>
      <c r="D29" s="29" t="n">
        <f aca="false">SUM(D30:D32)</f>
        <v>13.0347061115084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2.8418344555138</v>
      </c>
      <c r="C30" s="30" t="n">
        <f aca="false">C13/C6*100</f>
        <v>14.7647173752949</v>
      </c>
      <c r="D30" s="30" t="n">
        <f aca="false">D13/D6*100</f>
        <v>10.610394971713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3.60550917927438</v>
      </c>
      <c r="C31" s="30" t="n">
        <f aca="false">C14/C6*100</f>
        <v>4.62349269328845</v>
      </c>
      <c r="D31" s="30" t="n">
        <f aca="false">D14/D6*100</f>
        <v>2.42431113979545</v>
      </c>
    </row>
    <row r="32" customFormat="false" ht="21" hidden="false" customHeight="true" outlineLevel="0" collapsed="false">
      <c r="A32" s="25" t="s">
        <v>25</v>
      </c>
      <c r="B32" s="31" t="s">
        <v>22</v>
      </c>
      <c r="C32" s="31" t="s">
        <v>22</v>
      </c>
      <c r="D32" s="31" t="s">
        <v>22</v>
      </c>
    </row>
    <row r="33" customFormat="false" ht="21" hidden="false" customHeight="true" outlineLevel="0" collapsed="false">
      <c r="A33" s="2" t="s">
        <v>17</v>
      </c>
      <c r="B33" s="29" t="n">
        <f aca="false">SUM(B34:B36)</f>
        <v>19.9548974967572</v>
      </c>
      <c r="C33" s="29" t="n">
        <f aca="false">SUM(C34:C36)</f>
        <v>16.5810000450877</v>
      </c>
      <c r="D33" s="29" t="n">
        <f aca="false">SUM(D34:D36)</f>
        <v>23.8706995296156</v>
      </c>
    </row>
    <row r="34" customFormat="false" ht="21" hidden="false" customHeight="true" outlineLevel="0" collapsed="false">
      <c r="A34" s="25" t="s">
        <v>18</v>
      </c>
      <c r="B34" s="30" t="n">
        <f aca="false">B17/B6*100</f>
        <v>9.11778319581914</v>
      </c>
      <c r="C34" s="30" t="n">
        <f aca="false">C17/C6*100</f>
        <v>7.7853925885848</v>
      </c>
      <c r="D34" s="30" t="n">
        <f aca="false">D17/D6*100</f>
        <v>10.6641781064848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8.38150366794224</v>
      </c>
      <c r="C35" s="30" t="n">
        <f aca="false">C18/C6*100</f>
        <v>6.79145938851065</v>
      </c>
      <c r="D35" s="30" t="n">
        <f aca="false">D18/D6*100</f>
        <v>10.2269357567723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2.45561063299587</v>
      </c>
      <c r="C36" s="30" t="n">
        <f aca="false">C19/C6*100</f>
        <v>2.00414806799225</v>
      </c>
      <c r="D36" s="30" t="n">
        <f aca="false">D19/D6*100</f>
        <v>2.9795856663585</v>
      </c>
    </row>
    <row r="37" customFormat="false" ht="21" hidden="false" customHeight="true" outlineLevel="0" collapsed="false">
      <c r="A37" s="24" t="s">
        <v>21</v>
      </c>
      <c r="B37" s="31" t="s">
        <v>16</v>
      </c>
      <c r="C37" s="31" t="s">
        <v>16</v>
      </c>
      <c r="D37" s="31" t="s">
        <v>16</v>
      </c>
    </row>
    <row r="38" customFormat="false" ht="21" hidden="false" customHeight="true" outlineLevel="0" collapsed="false">
      <c r="A38" s="32" t="s">
        <v>23</v>
      </c>
      <c r="B38" s="33" t="s">
        <v>22</v>
      </c>
      <c r="C38" s="33" t="s">
        <v>22</v>
      </c>
      <c r="D38" s="33" t="s">
        <v>22</v>
      </c>
    </row>
    <row r="39" customFormat="false" ht="0.75" hidden="false" customHeight="true" outlineLevel="0" collapsed="false">
      <c r="A39" s="2"/>
    </row>
    <row r="40" s="35" customFormat="true" ht="23.25" hidden="false" customHeight="true" outlineLevel="0" collapsed="false">
      <c r="A40" s="34" t="s">
        <v>26</v>
      </c>
      <c r="B40" s="34"/>
      <c r="C40" s="34"/>
      <c r="D40" s="34"/>
    </row>
    <row r="41" s="35" customFormat="true" ht="23.25" hidden="false" customHeight="true" outlineLevel="0" collapsed="false">
      <c r="A41" s="34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0277777777778" right="0.940277777777778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4:18:40Z</cp:lastPrinted>
  <dcterms:modified xsi:type="dcterms:W3CDTF">2009-09-09T04:18:49Z</dcterms:modified>
  <cp:revision>0</cp:revision>
  <dc:subject/>
  <dc:title/>
</cp:coreProperties>
</file>