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ธันว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4" hidden="false" customHeight="tru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true" outlineLevel="0" collapsed="false">
      <c r="A6" s="14" t="s">
        <v>7</v>
      </c>
      <c r="B6" s="15" t="n">
        <v>750816</v>
      </c>
      <c r="C6" s="15" t="n">
        <v>400178</v>
      </c>
      <c r="D6" s="15" t="n">
        <v>350638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3" customFormat="true" ht="6" hidden="false" customHeight="true" outlineLevel="0" collapsed="false">
      <c r="A7" s="18"/>
      <c r="B7" s="19"/>
      <c r="C7" s="20"/>
      <c r="D7" s="21"/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" hidden="false" customHeight="true" outlineLevel="0" collapsed="false">
      <c r="A8" s="24" t="s">
        <v>8</v>
      </c>
      <c r="B8" s="19" t="n">
        <v>16936</v>
      </c>
      <c r="C8" s="19" t="n">
        <v>3150</v>
      </c>
      <c r="D8" s="19" t="n">
        <v>13786</v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" hidden="false" customHeight="true" outlineLevel="0" collapsed="false">
      <c r="A9" s="1" t="s">
        <v>9</v>
      </c>
      <c r="B9" s="19" t="n">
        <v>189902</v>
      </c>
      <c r="C9" s="19" t="n">
        <v>95074</v>
      </c>
      <c r="D9" s="19" t="n">
        <v>94828</v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" hidden="false" customHeight="true" outlineLevel="0" collapsed="false">
      <c r="A10" s="25" t="s">
        <v>10</v>
      </c>
      <c r="B10" s="19" t="n">
        <v>158376</v>
      </c>
      <c r="C10" s="19" t="n">
        <v>92418</v>
      </c>
      <c r="D10" s="19" t="n">
        <v>65958</v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21" hidden="false" customHeight="true" outlineLevel="0" collapsed="false">
      <c r="A11" s="25" t="s">
        <v>11</v>
      </c>
      <c r="B11" s="19" t="n">
        <v>110356</v>
      </c>
      <c r="C11" s="19" t="n">
        <v>66559</v>
      </c>
      <c r="D11" s="19" t="n">
        <v>43796</v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19"/>
      <c r="C12" s="26"/>
      <c r="D12" s="26"/>
      <c r="E12" s="22"/>
    </row>
    <row r="13" customFormat="false" ht="21" hidden="false" customHeight="true" outlineLevel="0" collapsed="false">
      <c r="A13" s="27" t="s">
        <v>13</v>
      </c>
      <c r="B13" s="19" t="n">
        <v>91232</v>
      </c>
      <c r="C13" s="19" t="n">
        <v>53516</v>
      </c>
      <c r="D13" s="19" t="n">
        <v>37715</v>
      </c>
      <c r="E13" s="22"/>
    </row>
    <row r="14" customFormat="false" ht="21" hidden="false" customHeight="true" outlineLevel="0" collapsed="false">
      <c r="A14" s="27" t="s">
        <v>14</v>
      </c>
      <c r="B14" s="19" t="n">
        <v>34305</v>
      </c>
      <c r="C14" s="19" t="n">
        <v>20981</v>
      </c>
      <c r="D14" s="19" t="n">
        <v>13324</v>
      </c>
      <c r="E14" s="22"/>
    </row>
    <row r="15" customFormat="false" ht="21" hidden="false" customHeight="true" outlineLevel="0" collapsed="false">
      <c r="A15" s="28" t="s">
        <v>15</v>
      </c>
      <c r="B15" s="19" t="n">
        <v>561</v>
      </c>
      <c r="C15" s="19" t="n">
        <v>561</v>
      </c>
      <c r="D15" s="19" t="s">
        <v>16</v>
      </c>
      <c r="E15" s="22"/>
    </row>
    <row r="16" customFormat="false" ht="21" hidden="false" customHeight="true" outlineLevel="0" collapsed="false">
      <c r="A16" s="1" t="s">
        <v>17</v>
      </c>
      <c r="B16" s="19"/>
      <c r="C16" s="29"/>
      <c r="D16" s="29"/>
      <c r="E16" s="22"/>
    </row>
    <row r="17" s="23" customFormat="true" ht="21" hidden="false" customHeight="true" outlineLevel="0" collapsed="false">
      <c r="A17" s="28" t="s">
        <v>18</v>
      </c>
      <c r="B17" s="19" t="n">
        <v>72701</v>
      </c>
      <c r="C17" s="19" t="n">
        <v>33555</v>
      </c>
      <c r="D17" s="19" t="n">
        <v>39146</v>
      </c>
      <c r="E17" s="22"/>
      <c r="F17" s="3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" hidden="false" customHeight="true" outlineLevel="0" collapsed="false">
      <c r="A18" s="28" t="s">
        <v>19</v>
      </c>
      <c r="B18" s="19" t="n">
        <v>58209</v>
      </c>
      <c r="C18" s="19" t="n">
        <v>26317</v>
      </c>
      <c r="D18" s="19" t="n">
        <v>31892</v>
      </c>
      <c r="E18" s="22"/>
      <c r="F18" s="3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" hidden="false" customHeight="true" outlineLevel="0" collapsed="false">
      <c r="A19" s="28" t="s">
        <v>20</v>
      </c>
      <c r="B19" s="19" t="n">
        <v>17272</v>
      </c>
      <c r="C19" s="19" t="n">
        <v>7080</v>
      </c>
      <c r="D19" s="19" t="n">
        <v>10193</v>
      </c>
      <c r="E19" s="22"/>
      <c r="F19" s="3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" hidden="false" customHeight="true" outlineLevel="0" collapsed="false">
      <c r="A20" s="27" t="s">
        <v>21</v>
      </c>
      <c r="B20" s="19" t="n">
        <v>967</v>
      </c>
      <c r="C20" s="19" t="n">
        <v>967</v>
      </c>
      <c r="D20" s="19" t="s">
        <v>22</v>
      </c>
      <c r="E20" s="3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" hidden="false" customHeight="true" outlineLevel="0" collapsed="false">
      <c r="A21" s="27" t="s">
        <v>23</v>
      </c>
      <c r="B21" s="19" t="s">
        <v>22</v>
      </c>
      <c r="C21" s="19" t="s">
        <v>22</v>
      </c>
      <c r="D21" s="19" t="s">
        <v>22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33" t="s">
        <v>24</v>
      </c>
      <c r="C22" s="33"/>
      <c r="D22" s="33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35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2.25567915441333</v>
      </c>
      <c r="C25" s="36" t="n">
        <f aca="false">C8/C6*100</f>
        <v>0.787149718375323</v>
      </c>
      <c r="D25" s="36" t="n">
        <f aca="false">D8/D6*100</f>
        <v>3.93169023323199</v>
      </c>
    </row>
    <row r="26" customFormat="false" ht="21" hidden="false" customHeight="true" outlineLevel="0" collapsed="false">
      <c r="A26" s="1" t="s">
        <v>9</v>
      </c>
      <c r="B26" s="36" t="n">
        <f aca="false">B9/B6*100</f>
        <v>25.2927481566722</v>
      </c>
      <c r="C26" s="36" t="n">
        <f aca="false">C9/C6*100</f>
        <v>23.7579277221636</v>
      </c>
      <c r="D26" s="36" t="n">
        <f aca="false">D9/D6*100</f>
        <v>27.0444161785089</v>
      </c>
      <c r="E26" s="37"/>
    </row>
    <row r="27" customFormat="false" ht="21" hidden="false" customHeight="true" outlineLevel="0" collapsed="false">
      <c r="A27" s="25" t="s">
        <v>10</v>
      </c>
      <c r="B27" s="36" t="n">
        <f aca="false">B10/B6*100</f>
        <v>21.0938498913182</v>
      </c>
      <c r="C27" s="36" t="n">
        <f aca="false">C10/C6*100</f>
        <v>23.0942230707335</v>
      </c>
      <c r="D27" s="36" t="n">
        <f aca="false">D10/D6*100</f>
        <v>18.8108533587347</v>
      </c>
    </row>
    <row r="28" customFormat="false" ht="21" hidden="false" customHeight="true" outlineLevel="0" collapsed="false">
      <c r="A28" s="25" t="s">
        <v>11</v>
      </c>
      <c r="B28" s="36" t="n">
        <f aca="false">B11/B6*100</f>
        <v>14.6981417551038</v>
      </c>
      <c r="C28" s="36" t="n">
        <v>17.5</v>
      </c>
      <c r="D28" s="36" t="n">
        <f aca="false">D11/D6*100</f>
        <v>12.4903746884251</v>
      </c>
    </row>
    <row r="29" customFormat="false" ht="21" hidden="false" customHeight="true" outlineLevel="0" collapsed="false">
      <c r="A29" s="1" t="s">
        <v>12</v>
      </c>
      <c r="B29" s="34" t="n">
        <f aca="false">SUM(B30:B32)</f>
        <v>16.7200752248221</v>
      </c>
      <c r="C29" s="34" t="n">
        <f aca="false">SUM(C30:C32)</f>
        <v>18.6159658951766</v>
      </c>
      <c r="D29" s="34" t="n">
        <f aca="false">SUM(D30:D32)</f>
        <v>14.556037851003</v>
      </c>
    </row>
    <row r="30" customFormat="false" ht="21" hidden="false" customHeight="true" outlineLevel="0" collapsed="false">
      <c r="A30" s="27" t="s">
        <v>13</v>
      </c>
      <c r="B30" s="36" t="n">
        <f aca="false">B13/B6*100</f>
        <v>12.1510463282615</v>
      </c>
      <c r="C30" s="36" t="n">
        <f aca="false">C13/C6*100</f>
        <v>13.373048993198</v>
      </c>
      <c r="D30" s="36" t="n">
        <f aca="false">D13/D6*100</f>
        <v>10.7561074384408</v>
      </c>
    </row>
    <row r="31" customFormat="false" ht="21" hidden="false" customHeight="true" outlineLevel="0" collapsed="false">
      <c r="A31" s="27" t="s">
        <v>14</v>
      </c>
      <c r="B31" s="36" t="n">
        <f aca="false">B14/B6*100</f>
        <v>4.56902889656054</v>
      </c>
      <c r="C31" s="36" t="n">
        <f aca="false">C14/C6*100</f>
        <v>5.24291690197862</v>
      </c>
      <c r="D31" s="36" t="n">
        <f aca="false">D14/D6*100</f>
        <v>3.79993041256224</v>
      </c>
    </row>
    <row r="32" customFormat="false" ht="21" hidden="false" customHeight="true" outlineLevel="0" collapsed="false">
      <c r="A32" s="28" t="s">
        <v>25</v>
      </c>
      <c r="B32" s="38" t="s">
        <v>16</v>
      </c>
      <c r="C32" s="38" t="s">
        <v>16</v>
      </c>
      <c r="D32" s="38" t="s">
        <v>16</v>
      </c>
    </row>
    <row r="33" customFormat="false" ht="21" hidden="false" customHeight="true" outlineLevel="0" collapsed="false">
      <c r="A33" s="1" t="s">
        <v>17</v>
      </c>
      <c r="B33" s="34" t="n">
        <f aca="false">SUM(B34:B36)</f>
        <v>19.736127093722</v>
      </c>
      <c r="C33" s="34" t="n">
        <f aca="false">SUM(C34:C36)</f>
        <v>16.7305549030681</v>
      </c>
      <c r="D33" s="34" t="n">
        <f aca="false">SUM(D34:D36)</f>
        <v>23.1666276900963</v>
      </c>
    </row>
    <row r="34" customFormat="false" ht="21" hidden="false" customHeight="true" outlineLevel="0" collapsed="false">
      <c r="A34" s="28" t="s">
        <v>18</v>
      </c>
      <c r="B34" s="36" t="n">
        <f aca="false">B17/B6*100</f>
        <v>9.68293163704556</v>
      </c>
      <c r="C34" s="36" t="n">
        <f aca="false">C17/C6*100</f>
        <v>8.38501866669332</v>
      </c>
      <c r="D34" s="36" t="n">
        <f aca="false">D17/D6*100</f>
        <v>11.1642206492166</v>
      </c>
    </row>
    <row r="35" customFormat="false" ht="21" hidden="false" customHeight="true" outlineLevel="0" collapsed="false">
      <c r="A35" s="28" t="s">
        <v>19</v>
      </c>
      <c r="B35" s="36" t="n">
        <f aca="false">B18/B6*100</f>
        <v>7.75276499168904</v>
      </c>
      <c r="C35" s="36" t="n">
        <f aca="false">C18/C6*100</f>
        <v>6.57632353602647</v>
      </c>
      <c r="D35" s="36" t="n">
        <f aca="false">D18/D6*100</f>
        <v>9.09542034805127</v>
      </c>
    </row>
    <row r="36" customFormat="false" ht="21" hidden="false" customHeight="true" outlineLevel="0" collapsed="false">
      <c r="A36" s="28" t="s">
        <v>20</v>
      </c>
      <c r="B36" s="36" t="n">
        <f aca="false">B19/B6*100</f>
        <v>2.30043046498743</v>
      </c>
      <c r="C36" s="36" t="n">
        <f aca="false">C19/C6*100</f>
        <v>1.76921270034835</v>
      </c>
      <c r="D36" s="36" t="n">
        <f aca="false">D19/D6*100</f>
        <v>2.9069866928285</v>
      </c>
    </row>
    <row r="37" customFormat="false" ht="21" hidden="false" customHeight="true" outlineLevel="0" collapsed="false">
      <c r="A37" s="27" t="s">
        <v>21</v>
      </c>
      <c r="B37" s="38" t="s">
        <v>22</v>
      </c>
      <c r="C37" s="38" t="s">
        <v>22</v>
      </c>
      <c r="D37" s="38" t="s">
        <v>22</v>
      </c>
    </row>
    <row r="38" customFormat="false" ht="21" hidden="false" customHeight="true" outlineLevel="0" collapsed="false">
      <c r="A38" s="39" t="s">
        <v>23</v>
      </c>
      <c r="B38" s="40" t="s">
        <v>16</v>
      </c>
      <c r="C38" s="40" t="s">
        <v>16</v>
      </c>
      <c r="D38" s="40" t="s">
        <v>16</v>
      </c>
    </row>
    <row r="39" customFormat="false" ht="0.75" hidden="false" customHeight="true" outlineLevel="0" collapsed="false"/>
    <row r="40" s="42" customFormat="true" ht="23.25" hidden="false" customHeight="true" outlineLevel="0" collapsed="false">
      <c r="A40" s="41" t="s">
        <v>26</v>
      </c>
      <c r="B40" s="41"/>
      <c r="C40" s="41"/>
      <c r="D40" s="41"/>
    </row>
    <row r="41" s="42" customFormat="true" ht="23.25" hidden="false" customHeight="true" outlineLevel="0" collapsed="false">
      <c r="A41" s="41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6:30:30Z</cp:lastPrinted>
  <dcterms:modified xsi:type="dcterms:W3CDTF">2009-09-09T06:31:17Z</dcterms:modified>
  <cp:revision>0</cp:revision>
  <dc:subject/>
  <dc:title/>
</cp:coreProperties>
</file>