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0762</v>
      </c>
      <c r="C5" s="11" t="n">
        <v>62297</v>
      </c>
      <c r="D5" s="11" t="n">
        <v>38465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8782</v>
      </c>
      <c r="C6" s="16" t="n">
        <v>4503</v>
      </c>
      <c r="D6" s="16" t="n">
        <v>4279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5931</v>
      </c>
      <c r="C7" s="16" t="n">
        <v>20342</v>
      </c>
      <c r="D7" s="16" t="n">
        <v>15589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3450</v>
      </c>
      <c r="C8" s="16" t="n">
        <v>16466</v>
      </c>
      <c r="D8" s="16" t="n">
        <v>6984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4768</v>
      </c>
      <c r="C9" s="16" t="n">
        <v>10697</v>
      </c>
      <c r="D9" s="16" t="n">
        <v>4071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9183</v>
      </c>
      <c r="C10" s="16" t="n">
        <f aca="false">SUM(C11:C13)</f>
        <v>6007</v>
      </c>
      <c r="D10" s="16" t="n">
        <f aca="false">SUM(D11:D13)</f>
        <v>3176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5752</v>
      </c>
      <c r="C11" s="16" t="n">
        <v>3307</v>
      </c>
      <c r="D11" s="16" t="n">
        <v>2445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406</v>
      </c>
      <c r="C12" s="16" t="n">
        <v>2700</v>
      </c>
      <c r="D12" s="16" t="n">
        <v>706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25</v>
      </c>
      <c r="C13" s="16" t="s">
        <v>15</v>
      </c>
      <c r="D13" s="16" t="n">
        <v>2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8247</v>
      </c>
      <c r="C14" s="16" t="n">
        <f aca="false">SUM(C15:C17)</f>
        <v>4052</v>
      </c>
      <c r="D14" s="16" t="n">
        <f aca="false">SUM(D15:D17)</f>
        <v>4197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4270</v>
      </c>
      <c r="C15" s="15" t="n">
        <v>2456</v>
      </c>
      <c r="D15" s="15" t="n">
        <v>1814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3078</v>
      </c>
      <c r="C16" s="15" t="n">
        <v>1301</v>
      </c>
      <c r="D16" s="15" t="n">
        <v>1778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899</v>
      </c>
      <c r="C17" s="15" t="n">
        <v>295</v>
      </c>
      <c r="D17" s="15" t="n">
        <v>605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354</v>
      </c>
      <c r="C18" s="16" t="n">
        <v>184</v>
      </c>
      <c r="D18" s="16" t="n">
        <v>170</v>
      </c>
      <c r="E18" s="14"/>
    </row>
    <row r="19" s="13" customFormat="true" ht="21" hidden="false" customHeight="true" outlineLevel="0" collapsed="false">
      <c r="A19" s="19" t="s">
        <v>21</v>
      </c>
      <c r="B19" s="15" t="n">
        <v>47</v>
      </c>
      <c r="C19" s="16" t="n">
        <v>47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1605213734</v>
      </c>
      <c r="D21" s="24" t="n">
        <f aca="false">SUM(D22:D26,D30,D34:D35)</f>
        <v>100.002599766021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71558722534289</v>
      </c>
      <c r="C22" s="25" t="n">
        <f aca="false">SUM(C6/$C$5)*100</f>
        <v>7.22827744514182</v>
      </c>
      <c r="D22" s="25" t="n">
        <f aca="false">SUM(D6/$D$5)*100</f>
        <v>11.1243988041076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5.6592763144836</v>
      </c>
      <c r="C23" s="25" t="n">
        <f aca="false">SUM(C7/$C$5)*100</f>
        <v>32.6532577812736</v>
      </c>
      <c r="D23" s="25" t="n">
        <f aca="false">SUM(D7/$D$5)*100</f>
        <v>40.5277525022748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3.2726623131736</v>
      </c>
      <c r="C24" s="25" t="n">
        <f aca="false">SUM(C8/$C$5)*100</f>
        <v>26.4314493474806</v>
      </c>
      <c r="D24" s="25" t="n">
        <f aca="false">SUM(D8/$D$5)*100</f>
        <v>18.1567658910698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4.6563188503603</v>
      </c>
      <c r="C25" s="25" t="n">
        <f aca="false">SUM(C9/$C$5)*100</f>
        <v>17.1709713148306</v>
      </c>
      <c r="D25" s="25" t="n">
        <f aca="false">SUM(D9/$D$5)*100</f>
        <v>10.583647471727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9.11355471308628</v>
      </c>
      <c r="C26" s="25" t="n">
        <f aca="false">SUM(C10/$C$5)*100</f>
        <v>9.64251890139172</v>
      </c>
      <c r="D26" s="25" t="n">
        <f aca="false">SUM(D10/$D$5)*100</f>
        <v>8.25685688288054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5.70850122069828</v>
      </c>
      <c r="C27" s="25" t="n">
        <f aca="false">SUM(C11/$C$5)*100</f>
        <v>5.3084418190282</v>
      </c>
      <c r="D27" s="25" t="n">
        <f aca="false">SUM(D11/$D$5)*100</f>
        <v>6.35642792148707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38024255175562</v>
      </c>
      <c r="C28" s="25" t="n">
        <f aca="false">SUM(C12/$C$5)*100</f>
        <v>4.33407708236352</v>
      </c>
      <c r="D28" s="25" t="n">
        <f aca="false">SUM(D12/$D$5)*100</f>
        <v>1.83543481086702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248109406323813</v>
      </c>
      <c r="C29" s="25" t="s">
        <v>23</v>
      </c>
      <c r="D29" s="25" t="n">
        <f aca="false">SUM(D13/$D$5)*100</f>
        <v>0.0649941505264526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8.18463309580993</v>
      </c>
      <c r="C30" s="25" t="n">
        <f aca="false">SUM(C14/$C$5)*100</f>
        <v>6.50432605101369</v>
      </c>
      <c r="D30" s="25" t="n">
        <f aca="false">SUM(D14/$D$5)*100</f>
        <v>10.9112179903809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4.23770866001072</v>
      </c>
      <c r="C31" s="25" t="n">
        <f aca="false">SUM(C15/$C$5)*100</f>
        <v>3.94240493121659</v>
      </c>
      <c r="D31" s="25" t="n">
        <f aca="false">SUM(D15/$D$5)*100</f>
        <v>4.7159755621994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05472301065878</v>
      </c>
      <c r="C32" s="25" t="n">
        <f aca="false">SUM(C16/$C$5)*100</f>
        <v>2.08838306820553</v>
      </c>
      <c r="D32" s="25" t="n">
        <f aca="false">SUM(D16/$D$5)*100</f>
        <v>4.62238398544131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0.89220142514043</v>
      </c>
      <c r="C33" s="25" t="n">
        <f aca="false">SUM(C17/$C$5)*100</f>
        <v>0.473538051591569</v>
      </c>
      <c r="D33" s="25" t="n">
        <f aca="false">SUM(D17/$D$5)*100</f>
        <v>1.57285844274015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351322919354519</v>
      </c>
      <c r="C34" s="25" t="n">
        <f aca="false">SUM(C18/$C$5)*100</f>
        <v>0.295359327094403</v>
      </c>
      <c r="D34" s="25" t="n">
        <f aca="false">SUM(D18/$D$5)*100</f>
        <v>0.441960223579878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0466445683888768</v>
      </c>
      <c r="C35" s="27" t="n">
        <f aca="false">SUM(C19/$C$5)*100</f>
        <v>0.0754450455078094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9:23:21Z</dcterms:modified>
  <cp:revision>0</cp:revision>
  <dc:subject/>
  <dc:title/>
</cp:coreProperties>
</file>