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 เป็นรายไตรมาส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0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วม</t>
  </si>
  <si>
    <t xml:space="preserve">ยอดรวม</t>
  </si>
  <si>
    <r>
      <rPr>
        <sz val="13"/>
        <color rgb="FF000000"/>
        <rFont val="Angsana New"/>
        <family val="1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Angsana New"/>
        <family val="1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Angsana New"/>
        <family val="1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Angsana New"/>
        <family val="1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Angsana New"/>
        <family val="1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Angsana New"/>
        <family val="1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Angsana New"/>
        <family val="1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Angsana New"/>
        <family val="1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Angsana New"/>
        <family val="1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Angsana New"/>
        <family val="1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Angsana New"/>
        <family val="1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Angsana New"/>
        <family val="1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Angsana New"/>
        <family val="1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Angsana New"/>
        <family val="1"/>
      </rPr>
      <t xml:space="preserve">8.  </t>
    </r>
    <r>
      <rPr>
        <sz val="13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0  </t>
    </r>
    <r>
      <rPr>
        <sz val="13"/>
        <rFont val="Noto Sans Devanagari"/>
        <family val="2"/>
      </rPr>
      <t xml:space="preserve">จังหวัดยะลา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#,##0_ ;[RED]\-#,##0\ "/>
    <numFmt numFmtId="170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sz val="13"/>
      <color rgb="FF000000"/>
      <name val="Angsana New"/>
      <family val="1"/>
    </font>
    <font>
      <sz val="13"/>
      <color rgb="FF000000"/>
      <name val="Noto Sans Devanagari"/>
      <family val="2"/>
    </font>
    <font>
      <sz val="14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0" name="Line 9"/>
        <xdr:cNvSpPr/>
      </xdr:nvSpPr>
      <xdr:spPr>
        <a:xfrm>
          <a:off x="2277720" y="43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0" activePane="bottomLeft" state="frozen"/>
      <selection pane="topLeft" activeCell="A1" activeCellId="0" sqref="A1"/>
      <selection pane="bottomLeft" activeCell="C3" activeCellId="0" sqref="C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3.71"/>
    <col collapsed="false" customWidth="true" hidden="false" outlineLevel="0" max="3" min="3" style="3" width="13.71"/>
    <col collapsed="false" customWidth="true" hidden="false" outlineLevel="0" max="6" min="4" style="2" width="13.71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4" t="s">
        <v>0</v>
      </c>
      <c r="C1" s="5"/>
    </row>
    <row r="2" customFormat="false" ht="8.25" hidden="false" customHeight="true" outlineLevel="0" collapsed="false">
      <c r="D2" s="6"/>
      <c r="E2" s="6"/>
    </row>
    <row r="3" s="10" customFormat="true" ht="24.75" hidden="false" customHeight="true" outlineLevel="0" collapsed="false">
      <c r="A3" s="7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9"/>
    </row>
    <row r="4" s="1" customFormat="true" ht="18.75" hidden="false" customHeight="true" outlineLevel="0" collapsed="false">
      <c r="A4" s="11" t="s">
        <v>7</v>
      </c>
      <c r="B4" s="12"/>
      <c r="C4" s="13"/>
      <c r="D4" s="14"/>
      <c r="E4" s="14"/>
      <c r="F4" s="14"/>
      <c r="G4" s="15"/>
      <c r="H4" s="15"/>
      <c r="I4" s="15"/>
      <c r="J4" s="15"/>
    </row>
    <row r="5" s="20" customFormat="true" ht="18.75" hidden="false" customHeight="true" outlineLevel="0" collapsed="false">
      <c r="A5" s="16" t="s">
        <v>8</v>
      </c>
      <c r="B5" s="17" t="n">
        <f aca="false">(C5+D5+E5+F5)/4</f>
        <v>253379.5</v>
      </c>
      <c r="C5" s="17" t="n">
        <v>251510</v>
      </c>
      <c r="D5" s="18" t="n">
        <v>250115</v>
      </c>
      <c r="E5" s="19" t="n">
        <v>254369</v>
      </c>
      <c r="F5" s="18" t="n">
        <v>257524</v>
      </c>
      <c r="H5" s="21"/>
    </row>
    <row r="6" s="20" customFormat="true" ht="18.75" hidden="false" customHeight="true" outlineLevel="0" collapsed="false">
      <c r="A6" s="22" t="s">
        <v>9</v>
      </c>
      <c r="B6" s="23" t="n">
        <f aca="false">(C6+D6+E6+F6)/4</f>
        <v>26566.75</v>
      </c>
      <c r="C6" s="23" t="n">
        <v>29946</v>
      </c>
      <c r="D6" s="24" t="n">
        <v>28183</v>
      </c>
      <c r="E6" s="25" t="n">
        <v>24066</v>
      </c>
      <c r="F6" s="24" t="n">
        <v>24072</v>
      </c>
      <c r="H6" s="26"/>
    </row>
    <row r="7" s="20" customFormat="true" ht="18.75" hidden="false" customHeight="true" outlineLevel="0" collapsed="false">
      <c r="A7" s="27" t="s">
        <v>10</v>
      </c>
      <c r="B7" s="23" t="n">
        <f aca="false">(C7+D7+E7+F7)/4</f>
        <v>64117.5</v>
      </c>
      <c r="C7" s="23" t="n">
        <v>68068</v>
      </c>
      <c r="D7" s="24" t="n">
        <v>58769</v>
      </c>
      <c r="E7" s="25" t="n">
        <v>58565</v>
      </c>
      <c r="F7" s="24" t="n">
        <v>71068</v>
      </c>
      <c r="H7" s="26"/>
    </row>
    <row r="8" s="20" customFormat="true" ht="18.75" hidden="false" customHeight="true" outlineLevel="0" collapsed="false">
      <c r="A8" s="28" t="s">
        <v>11</v>
      </c>
      <c r="B8" s="23" t="n">
        <f aca="false">(C8+D8+E8+F8)/4</f>
        <v>69618.5</v>
      </c>
      <c r="C8" s="23" t="n">
        <v>67936</v>
      </c>
      <c r="D8" s="24" t="n">
        <v>65418</v>
      </c>
      <c r="E8" s="25" t="n">
        <v>73607</v>
      </c>
      <c r="F8" s="24" t="n">
        <v>71513</v>
      </c>
      <c r="H8" s="26"/>
    </row>
    <row r="9" s="20" customFormat="true" ht="18.75" hidden="false" customHeight="true" outlineLevel="0" collapsed="false">
      <c r="A9" s="28" t="s">
        <v>12</v>
      </c>
      <c r="B9" s="23" t="n">
        <f aca="false">(C9+D9+E9+F9)/4</f>
        <v>32336.5</v>
      </c>
      <c r="C9" s="29" t="n">
        <v>28278</v>
      </c>
      <c r="D9" s="24" t="n">
        <v>33295</v>
      </c>
      <c r="E9" s="25" t="n">
        <v>35272</v>
      </c>
      <c r="F9" s="24" t="n">
        <v>32501</v>
      </c>
      <c r="H9" s="26"/>
    </row>
    <row r="10" customFormat="false" ht="18.75" hidden="false" customHeight="true" outlineLevel="0" collapsed="false">
      <c r="A10" s="27" t="s">
        <v>13</v>
      </c>
      <c r="B10" s="23" t="n">
        <f aca="false">(C10+D10+E10+F10)/4</f>
        <v>27704.5</v>
      </c>
      <c r="C10" s="30" t="n">
        <f aca="false">C11+C12</f>
        <v>27810</v>
      </c>
      <c r="D10" s="30" t="n">
        <v>27803</v>
      </c>
      <c r="E10" s="31" t="n">
        <v>27442</v>
      </c>
      <c r="F10" s="30" t="n">
        <v>27763</v>
      </c>
      <c r="H10" s="32"/>
    </row>
    <row r="11" customFormat="false" ht="18.75" hidden="false" customHeight="true" outlineLevel="0" collapsed="false">
      <c r="A11" s="28" t="s">
        <v>14</v>
      </c>
      <c r="B11" s="23" t="n">
        <f aca="false">(C11+D11+E11+F11)/4</f>
        <v>22852.75</v>
      </c>
      <c r="C11" s="29" t="n">
        <v>22345</v>
      </c>
      <c r="D11" s="30" t="n">
        <v>23167</v>
      </c>
      <c r="E11" s="31" t="n">
        <v>23163</v>
      </c>
      <c r="F11" s="30" t="n">
        <v>22736</v>
      </c>
      <c r="H11" s="32"/>
    </row>
    <row r="12" customFormat="false" ht="18.75" hidden="false" customHeight="true" outlineLevel="0" collapsed="false">
      <c r="A12" s="28" t="s">
        <v>15</v>
      </c>
      <c r="B12" s="23" t="n">
        <f aca="false">(C12+D12+E12+F12)/4</f>
        <v>4823.25</v>
      </c>
      <c r="C12" s="29" t="n">
        <v>5465</v>
      </c>
      <c r="D12" s="30" t="n">
        <v>4636</v>
      </c>
      <c r="E12" s="31" t="n">
        <v>4221</v>
      </c>
      <c r="F12" s="30" t="n">
        <v>4971</v>
      </c>
      <c r="H12" s="32"/>
    </row>
    <row r="13" customFormat="false" ht="18.75" hidden="false" customHeight="true" outlineLevel="0" collapsed="false">
      <c r="A13" s="33" t="s">
        <v>16</v>
      </c>
      <c r="B13" s="23" t="n">
        <f aca="false">(C13+D13+E13+F13)/4</f>
        <v>28.5</v>
      </c>
      <c r="C13" s="34" t="n">
        <v>0</v>
      </c>
      <c r="D13" s="34" t="n">
        <v>0</v>
      </c>
      <c r="E13" s="31" t="n">
        <v>58</v>
      </c>
      <c r="F13" s="30" t="n">
        <v>56</v>
      </c>
      <c r="H13" s="32"/>
    </row>
    <row r="14" customFormat="false" ht="18.75" hidden="false" customHeight="true" outlineLevel="0" collapsed="false">
      <c r="A14" s="27" t="s">
        <v>17</v>
      </c>
      <c r="B14" s="23" t="n">
        <f aca="false">(C14+D14+E14+F14)/4</f>
        <v>28090.75</v>
      </c>
      <c r="C14" s="29" t="n">
        <f aca="false">C15+C16+C17</f>
        <v>28882</v>
      </c>
      <c r="D14" s="30" t="n">
        <v>29684</v>
      </c>
      <c r="E14" s="31" t="n">
        <v>28029</v>
      </c>
      <c r="F14" s="30" t="n">
        <v>25768</v>
      </c>
      <c r="H14" s="32"/>
    </row>
    <row r="15" s="20" customFormat="true" ht="18.75" hidden="false" customHeight="true" outlineLevel="0" collapsed="false">
      <c r="A15" s="33" t="s">
        <v>18</v>
      </c>
      <c r="B15" s="23" t="n">
        <f aca="false">(C15+D15+E15+F15)/4</f>
        <v>12698</v>
      </c>
      <c r="C15" s="23" t="n">
        <v>13674</v>
      </c>
      <c r="D15" s="24" t="n">
        <v>13293</v>
      </c>
      <c r="E15" s="25" t="n">
        <v>11802</v>
      </c>
      <c r="F15" s="24" t="n">
        <v>12023</v>
      </c>
      <c r="H15" s="26"/>
    </row>
    <row r="16" s="20" customFormat="true" ht="18.75" hidden="false" customHeight="true" outlineLevel="0" collapsed="false">
      <c r="A16" s="33" t="s">
        <v>19</v>
      </c>
      <c r="B16" s="23" t="n">
        <f aca="false">(C16+D16+E16+F16)/4</f>
        <v>8293.25</v>
      </c>
      <c r="C16" s="23" t="n">
        <v>8147</v>
      </c>
      <c r="D16" s="24" t="n">
        <v>8939</v>
      </c>
      <c r="E16" s="25" t="n">
        <v>8938</v>
      </c>
      <c r="F16" s="24" t="n">
        <v>7149</v>
      </c>
      <c r="H16" s="26"/>
    </row>
    <row r="17" s="20" customFormat="true" ht="18.75" hidden="false" customHeight="true" outlineLevel="0" collapsed="false">
      <c r="A17" s="33" t="s">
        <v>20</v>
      </c>
      <c r="B17" s="23" t="n">
        <f aca="false">(C17+D17+E17+F17)/4</f>
        <v>7099.25</v>
      </c>
      <c r="C17" s="23" t="n">
        <v>7061</v>
      </c>
      <c r="D17" s="24" t="n">
        <v>7452</v>
      </c>
      <c r="E17" s="25" t="n">
        <v>7288</v>
      </c>
      <c r="F17" s="24" t="n">
        <v>6596</v>
      </c>
      <c r="H17" s="26"/>
    </row>
    <row r="18" s="20" customFormat="true" ht="18.75" hidden="false" customHeight="true" outlineLevel="0" collapsed="false">
      <c r="A18" s="28" t="s">
        <v>21</v>
      </c>
      <c r="B18" s="23" t="n">
        <f aca="false">(C18+D18+E18+F18)/4</f>
        <v>4672.75</v>
      </c>
      <c r="C18" s="35" t="n">
        <v>588</v>
      </c>
      <c r="D18" s="24" t="n">
        <v>6221</v>
      </c>
      <c r="E18" s="25" t="n">
        <v>7298</v>
      </c>
      <c r="F18" s="24" t="n">
        <v>4584</v>
      </c>
      <c r="H18" s="26"/>
    </row>
    <row r="19" s="20" customFormat="true" ht="18.75" hidden="false" customHeight="true" outlineLevel="0" collapsed="false">
      <c r="A19" s="28" t="s">
        <v>22</v>
      </c>
      <c r="B19" s="23" t="n">
        <f aca="false">(C18+D18+E18+F18)/4</f>
        <v>4672.75</v>
      </c>
      <c r="C19" s="34" t="n">
        <v>0</v>
      </c>
      <c r="D19" s="24" t="n">
        <v>743</v>
      </c>
      <c r="E19" s="25" t="n">
        <v>92</v>
      </c>
      <c r="F19" s="24" t="n">
        <v>255</v>
      </c>
      <c r="H19" s="26"/>
    </row>
    <row r="20" customFormat="false" ht="18.75" hidden="false" customHeight="true" outlineLevel="0" collapsed="false">
      <c r="A20" s="36" t="s">
        <v>23</v>
      </c>
      <c r="B20" s="23"/>
      <c r="C20" s="30"/>
      <c r="D20" s="37"/>
      <c r="E20" s="37"/>
      <c r="F20" s="37"/>
    </row>
    <row r="21" customFormat="false" ht="18.75" hidden="false" customHeight="true" outlineLevel="0" collapsed="false">
      <c r="A21" s="16" t="s">
        <v>8</v>
      </c>
      <c r="B21" s="17" t="n">
        <f aca="false">(C21+D21+E21+F21)/4</f>
        <v>144213.75</v>
      </c>
      <c r="C21" s="38" t="n">
        <v>143710</v>
      </c>
      <c r="D21" s="39" t="n">
        <v>143383</v>
      </c>
      <c r="E21" s="39" t="n">
        <v>143847</v>
      </c>
      <c r="F21" s="40" t="n">
        <v>145915</v>
      </c>
    </row>
    <row r="22" customFormat="false" ht="18.75" hidden="false" customHeight="true" outlineLevel="0" collapsed="false">
      <c r="A22" s="22" t="s">
        <v>9</v>
      </c>
      <c r="B22" s="23" t="n">
        <f aca="false">(C22+D22+E22+F22)/4</f>
        <v>11698</v>
      </c>
      <c r="C22" s="30" t="n">
        <v>12698</v>
      </c>
      <c r="D22" s="41" t="n">
        <v>14294</v>
      </c>
      <c r="E22" s="41" t="n">
        <v>10310</v>
      </c>
      <c r="F22" s="25" t="n">
        <v>9490</v>
      </c>
    </row>
    <row r="23" customFormat="false" ht="18.75" hidden="false" customHeight="true" outlineLevel="0" collapsed="false">
      <c r="A23" s="27" t="s">
        <v>10</v>
      </c>
      <c r="B23" s="23" t="n">
        <f aca="false">(C23+D23+E23+F23)/4</f>
        <v>36593.75</v>
      </c>
      <c r="C23" s="30" t="n">
        <v>39368</v>
      </c>
      <c r="D23" s="41" t="n">
        <v>32195</v>
      </c>
      <c r="E23" s="41" t="n">
        <v>32270</v>
      </c>
      <c r="F23" s="25" t="n">
        <v>42542</v>
      </c>
    </row>
    <row r="24" customFormat="false" ht="18.75" hidden="false" customHeight="true" outlineLevel="0" collapsed="false">
      <c r="A24" s="28" t="s">
        <v>11</v>
      </c>
      <c r="B24" s="23" t="n">
        <f aca="false">(C24+D24+E24+F24)/4</f>
        <v>42232.75</v>
      </c>
      <c r="C24" s="30" t="n">
        <v>41971</v>
      </c>
      <c r="D24" s="41" t="n">
        <v>40560</v>
      </c>
      <c r="E24" s="41" t="n">
        <v>44657</v>
      </c>
      <c r="F24" s="25" t="n">
        <v>41743</v>
      </c>
    </row>
    <row r="25" customFormat="false" ht="18.75" hidden="false" customHeight="true" outlineLevel="0" collapsed="false">
      <c r="A25" s="28" t="s">
        <v>12</v>
      </c>
      <c r="B25" s="23" t="n">
        <f aca="false">(C25+D25+E25+F25)/4</f>
        <v>20790.25</v>
      </c>
      <c r="C25" s="30" t="n">
        <v>18599</v>
      </c>
      <c r="D25" s="41" t="n">
        <v>21751</v>
      </c>
      <c r="E25" s="41" t="n">
        <v>21770</v>
      </c>
      <c r="F25" s="25" t="n">
        <v>21041</v>
      </c>
    </row>
    <row r="26" customFormat="false" ht="18.75" hidden="false" customHeight="true" outlineLevel="0" collapsed="false">
      <c r="A26" s="27" t="s">
        <v>13</v>
      </c>
      <c r="B26" s="23" t="n">
        <f aca="false">(C26+D26+E26+F26)/4</f>
        <v>17552.25</v>
      </c>
      <c r="C26" s="30" t="n">
        <v>17534</v>
      </c>
      <c r="D26" s="41" t="n">
        <v>17590</v>
      </c>
      <c r="E26" s="41" t="n">
        <v>17885</v>
      </c>
      <c r="F26" s="41" t="n">
        <f aca="false">F27+F28+F29</f>
        <v>17200</v>
      </c>
    </row>
    <row r="27" customFormat="false" ht="18.75" hidden="false" customHeight="true" outlineLevel="0" collapsed="false">
      <c r="A27" s="28" t="s">
        <v>14</v>
      </c>
      <c r="B27" s="23" t="n">
        <f aca="false">(C27+D27+E27+F27)/4</f>
        <v>14175</v>
      </c>
      <c r="C27" s="30" t="n">
        <v>13767</v>
      </c>
      <c r="D27" s="41" t="n">
        <v>14239</v>
      </c>
      <c r="E27" s="41" t="n">
        <v>14873</v>
      </c>
      <c r="F27" s="41" t="n">
        <v>13821</v>
      </c>
    </row>
    <row r="28" customFormat="false" ht="18.75" hidden="false" customHeight="true" outlineLevel="0" collapsed="false">
      <c r="A28" s="28" t="s">
        <v>15</v>
      </c>
      <c r="B28" s="23" t="n">
        <f aca="false">(C28+D28+E28+F28)/4</f>
        <v>3377.25</v>
      </c>
      <c r="C28" s="30" t="n">
        <v>3767</v>
      </c>
      <c r="D28" s="41" t="n">
        <v>3351</v>
      </c>
      <c r="E28" s="41" t="n">
        <v>3012</v>
      </c>
      <c r="F28" s="41" t="n">
        <v>3379</v>
      </c>
    </row>
    <row r="29" customFormat="false" ht="18.75" hidden="false" customHeight="true" outlineLevel="0" collapsed="false">
      <c r="A29" s="33" t="s">
        <v>16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</row>
    <row r="30" customFormat="false" ht="18.75" hidden="false" customHeight="true" outlineLevel="0" collapsed="false">
      <c r="A30" s="27" t="s">
        <v>17</v>
      </c>
      <c r="B30" s="23" t="n">
        <f aca="false">(C30+D30+E30+F30)/4</f>
        <v>12948.25</v>
      </c>
      <c r="C30" s="30" t="n">
        <v>13161</v>
      </c>
      <c r="D30" s="41" t="n">
        <v>13579</v>
      </c>
      <c r="E30" s="41" t="n">
        <v>13112</v>
      </c>
      <c r="F30" s="41" t="n">
        <f aca="false">SUM(F31:F33)</f>
        <v>11941</v>
      </c>
    </row>
    <row r="31" customFormat="false" ht="18.75" hidden="false" customHeight="true" outlineLevel="0" collapsed="false">
      <c r="A31" s="33" t="s">
        <v>18</v>
      </c>
      <c r="B31" s="23" t="n">
        <f aca="false">(C31+D31+E31+F31)/4</f>
        <v>5920.25</v>
      </c>
      <c r="C31" s="30" t="n">
        <v>6103</v>
      </c>
      <c r="D31" s="41" t="n">
        <v>6427</v>
      </c>
      <c r="E31" s="41" t="n">
        <v>5762</v>
      </c>
      <c r="F31" s="25" t="n">
        <v>5389</v>
      </c>
    </row>
    <row r="32" customFormat="false" ht="18.75" hidden="false" customHeight="true" outlineLevel="0" collapsed="false">
      <c r="A32" s="33" t="s">
        <v>19</v>
      </c>
      <c r="B32" s="23" t="n">
        <f aca="false">(C32+D32+E32+F32)/4</f>
        <v>4817.5</v>
      </c>
      <c r="C32" s="30" t="n">
        <v>4989</v>
      </c>
      <c r="D32" s="41" t="n">
        <v>4702</v>
      </c>
      <c r="E32" s="41" t="n">
        <v>4696</v>
      </c>
      <c r="F32" s="25" t="n">
        <v>4883</v>
      </c>
    </row>
    <row r="33" customFormat="false" ht="18.75" hidden="false" customHeight="true" outlineLevel="0" collapsed="false">
      <c r="A33" s="33" t="s">
        <v>20</v>
      </c>
      <c r="B33" s="23" t="n">
        <f aca="false">(C33+D33+E33+F33)/4</f>
        <v>2210.5</v>
      </c>
      <c r="C33" s="30" t="n">
        <v>2069</v>
      </c>
      <c r="D33" s="41" t="n">
        <v>2450</v>
      </c>
      <c r="E33" s="41" t="n">
        <v>2654</v>
      </c>
      <c r="F33" s="25" t="n">
        <v>1669</v>
      </c>
    </row>
    <row r="34" customFormat="false" ht="18.75" hidden="false" customHeight="true" outlineLevel="0" collapsed="false">
      <c r="A34" s="28" t="s">
        <v>21</v>
      </c>
      <c r="B34" s="23" t="n">
        <f aca="false">(C34+D34+E34+F34)/4</f>
        <v>2119.5</v>
      </c>
      <c r="C34" s="30" t="n">
        <v>379</v>
      </c>
      <c r="D34" s="41" t="n">
        <v>2995</v>
      </c>
      <c r="E34" s="41" t="n">
        <v>3302</v>
      </c>
      <c r="F34" s="25" t="n">
        <v>1802</v>
      </c>
    </row>
    <row r="35" customFormat="false" ht="18.75" hidden="false" customHeight="true" outlineLevel="0" collapsed="false">
      <c r="A35" s="28" t="s">
        <v>22</v>
      </c>
      <c r="B35" s="23" t="n">
        <f aca="false">(C35+D35+E35+F35)/4</f>
        <v>167</v>
      </c>
      <c r="C35" s="34" t="n">
        <v>0</v>
      </c>
      <c r="D35" s="41" t="n">
        <v>419</v>
      </c>
      <c r="E35" s="41" t="n">
        <v>92</v>
      </c>
      <c r="F35" s="25" t="n">
        <v>157</v>
      </c>
    </row>
    <row r="36" customFormat="false" ht="18.75" hidden="false" customHeight="true" outlineLevel="0" collapsed="false">
      <c r="A36" s="36" t="s">
        <v>24</v>
      </c>
      <c r="B36" s="23"/>
      <c r="C36" s="37"/>
      <c r="D36" s="42"/>
      <c r="E36" s="42"/>
      <c r="F36" s="37"/>
    </row>
    <row r="37" customFormat="false" ht="18.75" hidden="false" customHeight="true" outlineLevel="0" collapsed="false">
      <c r="A37" s="16" t="s">
        <v>8</v>
      </c>
      <c r="B37" s="17" t="n">
        <f aca="false">(C37+D37+E37+F37)/4</f>
        <v>109165.5</v>
      </c>
      <c r="C37" s="38" t="n">
        <v>107800</v>
      </c>
      <c r="D37" s="39" t="n">
        <v>106732</v>
      </c>
      <c r="E37" s="39" t="n">
        <v>110521</v>
      </c>
      <c r="F37" s="40" t="n">
        <f aca="false">F38+F39+F40+F41+F42+F46+F50+F51</f>
        <v>111609</v>
      </c>
    </row>
    <row r="38" customFormat="false" ht="18.75" hidden="false" customHeight="true" outlineLevel="0" collapsed="false">
      <c r="A38" s="22" t="s">
        <v>9</v>
      </c>
      <c r="B38" s="23" t="n">
        <f aca="false">(C38+D38+E38+F38)/4</f>
        <v>14869</v>
      </c>
      <c r="C38" s="30" t="n">
        <v>17248</v>
      </c>
      <c r="D38" s="41" t="n">
        <v>13889</v>
      </c>
      <c r="E38" s="41" t="n">
        <v>13757</v>
      </c>
      <c r="F38" s="25" t="n">
        <v>14582</v>
      </c>
    </row>
    <row r="39" customFormat="false" ht="18.75" hidden="false" customHeight="true" outlineLevel="0" collapsed="false">
      <c r="A39" s="27" t="s">
        <v>10</v>
      </c>
      <c r="B39" s="23" t="n">
        <f aca="false">(C39+D39+E39+F39)/4</f>
        <v>27411.5</v>
      </c>
      <c r="C39" s="30" t="n">
        <v>28700</v>
      </c>
      <c r="D39" s="41" t="n">
        <v>26574</v>
      </c>
      <c r="E39" s="41" t="n">
        <v>25845</v>
      </c>
      <c r="F39" s="25" t="n">
        <v>28527</v>
      </c>
    </row>
    <row r="40" customFormat="false" ht="18.75" hidden="false" customHeight="true" outlineLevel="0" collapsed="false">
      <c r="A40" s="28" t="s">
        <v>11</v>
      </c>
      <c r="B40" s="23" t="n">
        <f aca="false">(C40+D40+E40+F40)/4</f>
        <v>27385.5</v>
      </c>
      <c r="C40" s="30" t="n">
        <v>25965</v>
      </c>
      <c r="D40" s="41" t="n">
        <v>24858</v>
      </c>
      <c r="E40" s="41" t="n">
        <v>28950</v>
      </c>
      <c r="F40" s="25" t="n">
        <v>29769</v>
      </c>
    </row>
    <row r="41" customFormat="false" ht="18.75" hidden="false" customHeight="true" outlineLevel="0" collapsed="false">
      <c r="A41" s="28" t="s">
        <v>12</v>
      </c>
      <c r="B41" s="23" t="n">
        <f aca="false">(C41+D41+E41+F41)/4</f>
        <v>11546.25</v>
      </c>
      <c r="C41" s="30" t="n">
        <v>9679</v>
      </c>
      <c r="D41" s="41" t="n">
        <v>11544</v>
      </c>
      <c r="E41" s="41" t="n">
        <v>13502</v>
      </c>
      <c r="F41" s="25" t="n">
        <v>11460</v>
      </c>
    </row>
    <row r="42" customFormat="false" ht="18.75" hidden="false" customHeight="true" outlineLevel="0" collapsed="false">
      <c r="A42" s="27" t="s">
        <v>13</v>
      </c>
      <c r="B42" s="23" t="n">
        <f aca="false">(C42+D42+E42+F42)/4</f>
        <v>10152.25</v>
      </c>
      <c r="C42" s="30" t="n">
        <v>10276</v>
      </c>
      <c r="D42" s="41" t="n">
        <v>10213</v>
      </c>
      <c r="E42" s="41" t="n">
        <v>9556</v>
      </c>
      <c r="F42" s="41" t="n">
        <f aca="false">F43+F44+F45</f>
        <v>10564</v>
      </c>
    </row>
    <row r="43" customFormat="false" ht="18.75" hidden="false" customHeight="true" outlineLevel="0" collapsed="false">
      <c r="A43" s="28" t="s">
        <v>14</v>
      </c>
      <c r="B43" s="23" t="n">
        <f aca="false">(C43+D43+E43+F43)/4</f>
        <v>8678</v>
      </c>
      <c r="C43" s="30" t="n">
        <v>8578</v>
      </c>
      <c r="D43" s="41" t="n">
        <v>8928</v>
      </c>
      <c r="E43" s="41" t="n">
        <v>8290</v>
      </c>
      <c r="F43" s="41" t="n">
        <v>8916</v>
      </c>
    </row>
    <row r="44" customFormat="false" ht="18.75" hidden="false" customHeight="true" outlineLevel="0" collapsed="false">
      <c r="A44" s="28" t="s">
        <v>15</v>
      </c>
      <c r="B44" s="23" t="n">
        <f aca="false">(C44+D44+E44+F44)/4</f>
        <v>1445.75</v>
      </c>
      <c r="C44" s="30" t="n">
        <v>1698</v>
      </c>
      <c r="D44" s="41" t="n">
        <v>1285</v>
      </c>
      <c r="E44" s="41" t="n">
        <v>1208</v>
      </c>
      <c r="F44" s="41" t="n">
        <v>1592</v>
      </c>
    </row>
    <row r="45" customFormat="false" ht="18.75" hidden="false" customHeight="true" outlineLevel="0" collapsed="false">
      <c r="A45" s="33" t="s">
        <v>16</v>
      </c>
      <c r="B45" s="23" t="n">
        <f aca="false">(C45+D45+E45+F45)/4</f>
        <v>28.5</v>
      </c>
      <c r="C45" s="34" t="n">
        <v>0</v>
      </c>
      <c r="D45" s="34" t="n">
        <v>0</v>
      </c>
      <c r="E45" s="41" t="n">
        <v>58</v>
      </c>
      <c r="F45" s="31" t="n">
        <v>56</v>
      </c>
    </row>
    <row r="46" customFormat="false" ht="18.75" hidden="false" customHeight="true" outlineLevel="0" collapsed="false">
      <c r="A46" s="27" t="s">
        <v>17</v>
      </c>
      <c r="B46" s="23" t="n">
        <f aca="false">(C46+D46+E46+F46)/4</f>
        <v>15143</v>
      </c>
      <c r="C46" s="30" t="n">
        <v>15723</v>
      </c>
      <c r="D46" s="41" t="n">
        <v>16105</v>
      </c>
      <c r="E46" s="41" t="n">
        <v>14917</v>
      </c>
      <c r="F46" s="41" t="n">
        <f aca="false">SUM(F47:F49)</f>
        <v>13827</v>
      </c>
    </row>
    <row r="47" customFormat="false" ht="18.75" hidden="false" customHeight="true" outlineLevel="0" collapsed="false">
      <c r="A47" s="33" t="s">
        <v>18</v>
      </c>
      <c r="B47" s="23" t="n">
        <f aca="false">(C47+D47+E47+F47)/4</f>
        <v>6777.75</v>
      </c>
      <c r="C47" s="30" t="n">
        <v>7571</v>
      </c>
      <c r="D47" s="41" t="n">
        <v>6866</v>
      </c>
      <c r="E47" s="41" t="n">
        <v>6040</v>
      </c>
      <c r="F47" s="25" t="n">
        <v>6634</v>
      </c>
    </row>
    <row r="48" customFormat="false" ht="18.75" hidden="false" customHeight="true" outlineLevel="0" collapsed="false">
      <c r="A48" s="33" t="s">
        <v>19</v>
      </c>
      <c r="B48" s="23" t="n">
        <f aca="false">(C48+D48+E48+F48)/4</f>
        <v>3476.25</v>
      </c>
      <c r="C48" s="30" t="n">
        <v>3159</v>
      </c>
      <c r="D48" s="41" t="n">
        <v>4237</v>
      </c>
      <c r="E48" s="41" t="n">
        <v>4243</v>
      </c>
      <c r="F48" s="25" t="n">
        <v>2266</v>
      </c>
    </row>
    <row r="49" customFormat="false" ht="18.75" hidden="false" customHeight="true" outlineLevel="0" collapsed="false">
      <c r="A49" s="33" t="s">
        <v>20</v>
      </c>
      <c r="B49" s="23" t="n">
        <f aca="false">(C49+D49+E49+F49)/4</f>
        <v>4889</v>
      </c>
      <c r="C49" s="30" t="n">
        <v>4993</v>
      </c>
      <c r="D49" s="41" t="n">
        <v>5002</v>
      </c>
      <c r="E49" s="41" t="n">
        <v>4634</v>
      </c>
      <c r="F49" s="25" t="n">
        <v>4927</v>
      </c>
    </row>
    <row r="50" customFormat="false" ht="18.75" hidden="false" customHeight="true" outlineLevel="0" collapsed="false">
      <c r="A50" s="28" t="s">
        <v>21</v>
      </c>
      <c r="B50" s="23" t="n">
        <f aca="false">(C50+D50+E50+F50)/4</f>
        <v>2553</v>
      </c>
      <c r="C50" s="30" t="n">
        <v>209</v>
      </c>
      <c r="D50" s="41" t="n">
        <v>3225</v>
      </c>
      <c r="E50" s="41" t="n">
        <v>3996</v>
      </c>
      <c r="F50" s="25" t="n">
        <v>2782</v>
      </c>
    </row>
    <row r="51" customFormat="false" ht="18.75" hidden="false" customHeight="true" outlineLevel="0" collapsed="false">
      <c r="A51" s="43" t="s">
        <v>22</v>
      </c>
      <c r="B51" s="44" t="n">
        <f aca="false">(C51+D51+E51+F51)/4</f>
        <v>105.5</v>
      </c>
      <c r="C51" s="45" t="n">
        <v>0</v>
      </c>
      <c r="D51" s="46" t="n">
        <v>324</v>
      </c>
      <c r="E51" s="45" t="n">
        <v>0</v>
      </c>
      <c r="F51" s="47" t="n">
        <v>98</v>
      </c>
    </row>
    <row r="52" customFormat="false" ht="18.75" hidden="false" customHeight="true" outlineLevel="0" collapsed="false">
      <c r="A52" s="48"/>
      <c r="B52" s="49"/>
      <c r="C52" s="50"/>
      <c r="D52" s="51"/>
      <c r="E52" s="51"/>
    </row>
    <row r="53" customFormat="false" ht="18.75" hidden="false" customHeight="true" outlineLevel="0" collapsed="false">
      <c r="A53" s="52" t="s">
        <v>25</v>
      </c>
    </row>
    <row r="54" customFormat="false" ht="18.75" hidden="false" customHeight="true" outlineLevel="0" collapsed="false">
      <c r="A54" s="52" t="s">
        <v>26</v>
      </c>
    </row>
  </sheetData>
  <printOptions headings="false" gridLines="false" gridLinesSet="true" horizontalCentered="false" verticalCentered="false"/>
  <pageMargins left="1.14166666666667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7:07:11Z</dcterms:created>
  <dc:creator>Ulysses R. Gotera</dc:creator>
  <dc:description/>
  <dc:language>en-US</dc:language>
  <cp:lastModifiedBy>iLLuSioN</cp:lastModifiedBy>
  <cp:lastPrinted>2008-01-31T09:02:08Z</cp:lastPrinted>
  <dcterms:modified xsi:type="dcterms:W3CDTF">2008-02-04T06:16:13Z</dcterms:modified>
  <cp:revision>0</cp:revision>
  <dc:subject/>
  <dc:title/>
</cp:coreProperties>
</file>