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4" hidden="false" customHeight="true" outlineLevel="0" collapsed="false">
      <c r="A5" s="13" t="s">
        <v>6</v>
      </c>
      <c r="B5" s="14" t="n">
        <f aca="false">C5+D5</f>
        <v>250115</v>
      </c>
      <c r="C5" s="14" t="n">
        <f aca="false">C7+C8+C9+C10+C11+C15+C19+C20</f>
        <v>143383</v>
      </c>
      <c r="D5" s="14" t="n">
        <f aca="false">D7+D8+D9+D10+D11+D15+D19+D20</f>
        <v>10673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4" t="n">
        <f aca="false">C7+D7</f>
        <v>28183</v>
      </c>
      <c r="C7" s="19" t="n">
        <v>14294</v>
      </c>
      <c r="D7" s="19" t="n">
        <v>13889</v>
      </c>
      <c r="E7" s="20"/>
    </row>
    <row r="8" s="16" customFormat="true" ht="21" hidden="false" customHeight="true" outlineLevel="0" collapsed="false">
      <c r="A8" s="4" t="s">
        <v>8</v>
      </c>
      <c r="B8" s="14" t="n">
        <f aca="false">C8+D8</f>
        <v>58769</v>
      </c>
      <c r="C8" s="19" t="n">
        <v>32195</v>
      </c>
      <c r="D8" s="19" t="n">
        <v>26574</v>
      </c>
      <c r="E8" s="20"/>
    </row>
    <row r="9" s="16" customFormat="true" ht="21" hidden="false" customHeight="true" outlineLevel="0" collapsed="false">
      <c r="A9" s="21" t="s">
        <v>9</v>
      </c>
      <c r="B9" s="14" t="n">
        <f aca="false">C9+D9</f>
        <v>65418</v>
      </c>
      <c r="C9" s="19" t="n">
        <v>40560</v>
      </c>
      <c r="D9" s="19" t="n">
        <v>24858</v>
      </c>
      <c r="E9" s="20"/>
    </row>
    <row r="10" s="16" customFormat="true" ht="21" hidden="false" customHeight="true" outlineLevel="0" collapsed="false">
      <c r="A10" s="21" t="s">
        <v>10</v>
      </c>
      <c r="B10" s="14" t="n">
        <f aca="false">C10+D10</f>
        <v>33295</v>
      </c>
      <c r="C10" s="22" t="n">
        <v>21751</v>
      </c>
      <c r="D10" s="19" t="n">
        <v>1154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B12+B13+B14</f>
        <v>27803</v>
      </c>
      <c r="C11" s="23" t="n">
        <f aca="false">C12+C13+C14</f>
        <v>17590</v>
      </c>
      <c r="D11" s="23" t="n">
        <f aca="false">D12+D13+D14</f>
        <v>10213</v>
      </c>
      <c r="E11" s="24"/>
    </row>
    <row r="12" s="4" customFormat="true" ht="21" hidden="false" customHeight="true" outlineLevel="0" collapsed="false">
      <c r="A12" s="25" t="s">
        <v>12</v>
      </c>
      <c r="B12" s="14" t="n">
        <f aca="false">C12+D12</f>
        <v>23167</v>
      </c>
      <c r="C12" s="23" t="n">
        <v>14239</v>
      </c>
      <c r="D12" s="23" t="n">
        <v>8928</v>
      </c>
      <c r="E12" s="24"/>
    </row>
    <row r="13" s="4" customFormat="true" ht="21" hidden="false" customHeight="true" outlineLevel="0" collapsed="false">
      <c r="A13" s="25" t="s">
        <v>13</v>
      </c>
      <c r="B13" s="14" t="n">
        <f aca="false">C13+D13</f>
        <v>4636</v>
      </c>
      <c r="C13" s="23" t="n">
        <v>3351</v>
      </c>
      <c r="D13" s="23" t="n">
        <v>1285</v>
      </c>
    </row>
    <row r="14" s="4" customFormat="true" ht="21" hidden="false" customHeight="true" outlineLevel="0" collapsed="false">
      <c r="A14" s="26" t="s">
        <v>14</v>
      </c>
      <c r="B14" s="14" t="n">
        <f aca="false">C14+D14</f>
        <v>0</v>
      </c>
      <c r="C14" s="27" t="n">
        <v>0</v>
      </c>
      <c r="D14" s="27" t="n">
        <v>0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4" t="n">
        <f aca="false">C15+D15</f>
        <v>29684</v>
      </c>
      <c r="C15" s="23" t="n">
        <f aca="false">SUM(C16:C18)</f>
        <v>13579</v>
      </c>
      <c r="D15" s="23" t="n">
        <f aca="false">SUM(D16:D18)</f>
        <v>16105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4" t="n">
        <f aca="false">C16+D16</f>
        <v>13293</v>
      </c>
      <c r="C16" s="19" t="n">
        <v>6427</v>
      </c>
      <c r="D16" s="19" t="n">
        <v>6866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4" t="n">
        <f aca="false">C17+D17</f>
        <v>8939</v>
      </c>
      <c r="C17" s="19" t="n">
        <v>4702</v>
      </c>
      <c r="D17" s="19" t="n">
        <v>4237</v>
      </c>
      <c r="E17" s="20"/>
    </row>
    <row r="18" s="16" customFormat="true" ht="21" hidden="false" customHeight="true" outlineLevel="0" collapsed="false">
      <c r="A18" s="26" t="s">
        <v>18</v>
      </c>
      <c r="B18" s="14" t="n">
        <f aca="false">C18+D18</f>
        <v>7452</v>
      </c>
      <c r="C18" s="19" t="n">
        <v>2450</v>
      </c>
      <c r="D18" s="19" t="n">
        <v>5002</v>
      </c>
      <c r="E18" s="20"/>
    </row>
    <row r="19" s="16" customFormat="true" ht="21" hidden="false" customHeight="true" outlineLevel="0" collapsed="false">
      <c r="A19" s="25" t="s">
        <v>19</v>
      </c>
      <c r="B19" s="14" t="n">
        <v>6221</v>
      </c>
      <c r="C19" s="19" t="n">
        <v>2995</v>
      </c>
      <c r="D19" s="19" t="n">
        <v>3225</v>
      </c>
      <c r="E19" s="20"/>
    </row>
    <row r="20" s="16" customFormat="true" ht="21" hidden="false" customHeight="true" outlineLevel="0" collapsed="false">
      <c r="A20" s="25" t="s">
        <v>20</v>
      </c>
      <c r="B20" s="14" t="n">
        <f aca="false">C20+D20</f>
        <v>743</v>
      </c>
      <c r="C20" s="19" t="n">
        <v>419</v>
      </c>
      <c r="D20" s="19" t="n">
        <v>324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1</v>
      </c>
      <c r="C21" s="28"/>
      <c r="D21" s="28"/>
      <c r="E21" s="24"/>
    </row>
    <row r="22" s="4" customFormat="true" ht="21" hidden="false" customHeight="true" outlineLevel="0" collapsed="false">
      <c r="A22" s="29" t="s">
        <v>6</v>
      </c>
      <c r="B22" s="30" t="n">
        <f aca="false">B24+B25+B26+B27+B28+B32+B36+B37</f>
        <v>100.000399816085</v>
      </c>
      <c r="C22" s="30" t="n">
        <f aca="false">C24+C25+C26+C27+C28+C32+C36+C37</f>
        <v>100</v>
      </c>
      <c r="D22" s="30" t="n">
        <f aca="false">D24+D25+D26+D27+D28+D32+D36+D37</f>
        <v>100</v>
      </c>
      <c r="E22" s="24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1" hidden="false" customHeight="true" outlineLevel="0" collapsed="false">
      <c r="A24" s="18" t="s">
        <v>7</v>
      </c>
      <c r="B24" s="31" t="n">
        <f aca="false">SUM(B7*100/B5)</f>
        <v>11.2680167123123</v>
      </c>
      <c r="C24" s="32" t="n">
        <f aca="false">SUM(C7*100/C5)</f>
        <v>9.96910372917292</v>
      </c>
      <c r="D24" s="32" t="n">
        <f aca="false">SUM(D7*100/D5)</f>
        <v>13.0129670576772</v>
      </c>
    </row>
    <row r="25" s="4" customFormat="true" ht="21" hidden="false" customHeight="true" outlineLevel="0" collapsed="false">
      <c r="A25" s="4" t="s">
        <v>8</v>
      </c>
      <c r="B25" s="31" t="n">
        <f aca="false">SUM(B8*100/B5)</f>
        <v>23.4967914759211</v>
      </c>
      <c r="C25" s="32" t="n">
        <f aca="false">SUM(C8*100/C5)</f>
        <v>22.4538473877656</v>
      </c>
      <c r="D25" s="32" t="n">
        <f aca="false">SUM(D8*100/D5)</f>
        <v>24.8978750515309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1" t="n">
        <f aca="false">SUM(B9*100/B5)</f>
        <v>26.1551686224337</v>
      </c>
      <c r="C26" s="32" t="n">
        <f aca="false">SUM(C9*100/C5)</f>
        <v>28.2878723419094</v>
      </c>
      <c r="D26" s="32" t="n">
        <f aca="false">SUM(D9*100/D5)</f>
        <v>23.2901098077428</v>
      </c>
    </row>
    <row r="27" s="4" customFormat="true" ht="21" hidden="false" customHeight="true" outlineLevel="0" collapsed="false">
      <c r="A27" s="21" t="s">
        <v>10</v>
      </c>
      <c r="B27" s="31" t="n">
        <f aca="false">SUM(B10*100/B5)</f>
        <v>13.3118765367931</v>
      </c>
      <c r="C27" s="32" t="n">
        <f aca="false">SUM(C10*100/C5)</f>
        <v>15.169859746274</v>
      </c>
      <c r="D27" s="32" t="n">
        <f aca="false">SUM(D10*100/D5)</f>
        <v>10.8158752763932</v>
      </c>
    </row>
    <row r="28" s="4" customFormat="true" ht="21" hidden="false" customHeight="true" outlineLevel="0" collapsed="false">
      <c r="A28" s="4" t="s">
        <v>11</v>
      </c>
      <c r="B28" s="31" t="n">
        <f aca="false">SUM(B11*100/B5)</f>
        <v>11.1160866001639</v>
      </c>
      <c r="C28" s="32" t="n">
        <f aca="false">SUM(C11*100/C5)</f>
        <v>12.2678420733281</v>
      </c>
      <c r="D28" s="32" t="n">
        <f aca="false">SUM(D11*100/D5)</f>
        <v>9.56882659371135</v>
      </c>
    </row>
    <row r="29" s="4" customFormat="true" ht="21" hidden="false" customHeight="true" outlineLevel="0" collapsed="false">
      <c r="A29" s="25" t="s">
        <v>12</v>
      </c>
      <c r="B29" s="31" t="n">
        <f aca="false">SUM(B12*100/B5)</f>
        <v>9.2625392319533</v>
      </c>
      <c r="C29" s="32" t="n">
        <f aca="false">SUM(C12*100/C5)</f>
        <v>9.93074492792033</v>
      </c>
      <c r="D29" s="32" t="n">
        <f aca="false">SUM(D12*100/D5)</f>
        <v>8.36487651313571</v>
      </c>
    </row>
    <row r="30" s="4" customFormat="true" ht="21" hidden="false" customHeight="true" outlineLevel="0" collapsed="false">
      <c r="A30" s="25" t="s">
        <v>13</v>
      </c>
      <c r="B30" s="31" t="n">
        <f aca="false">SUM(B13*100/B5)</f>
        <v>1.85354736821062</v>
      </c>
      <c r="C30" s="32" t="n">
        <f aca="false">SUM(C13*100/C5)</f>
        <v>2.33709714540775</v>
      </c>
      <c r="D30" s="32" t="n">
        <f aca="false">SUM(D13*100/D5)</f>
        <v>1.20395008057565</v>
      </c>
    </row>
    <row r="31" s="4" customFormat="true" ht="21" hidden="false" customHeight="true" outlineLevel="0" collapsed="false">
      <c r="A31" s="26" t="s">
        <v>14</v>
      </c>
      <c r="B31" s="31" t="n">
        <f aca="false">SUM(B14*100/B5)</f>
        <v>0</v>
      </c>
      <c r="C31" s="32" t="n">
        <f aca="false">SUM(C14*100/C5)</f>
        <v>0</v>
      </c>
      <c r="D31" s="32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1" t="n">
        <f aca="false">SUM(B15*100/B5)</f>
        <v>11.8681406552986</v>
      </c>
      <c r="C32" s="32" t="n">
        <f aca="false">SUM(C15*100/C5)</f>
        <v>9.47043931288926</v>
      </c>
      <c r="D32" s="32" t="n">
        <f aca="false">SUM(D15*100/D5)</f>
        <v>15.0891953678372</v>
      </c>
    </row>
    <row r="33" s="4" customFormat="true" ht="21" hidden="false" customHeight="true" outlineLevel="0" collapsed="false">
      <c r="A33" s="26" t="s">
        <v>16</v>
      </c>
      <c r="B33" s="31" t="n">
        <f aca="false">SUM(B16*100/B5)</f>
        <v>5.3147552126022</v>
      </c>
      <c r="C33" s="32" t="n">
        <f aca="false">SUM(C16*100/C5)</f>
        <v>4.48240028455256</v>
      </c>
      <c r="D33" s="32" t="n">
        <f aca="false">SUM(D16*100/D5)</f>
        <v>6.43293482741821</v>
      </c>
    </row>
    <row r="34" s="4" customFormat="true" ht="21" hidden="false" customHeight="true" outlineLevel="0" collapsed="false">
      <c r="A34" s="26" t="s">
        <v>17</v>
      </c>
      <c r="B34" s="31" t="n">
        <f aca="false">SUM(B17*100/B5)</f>
        <v>3.57395598024909</v>
      </c>
      <c r="C34" s="32" t="n">
        <f aca="false">SUM(C17*100/C5)</f>
        <v>3.27932879072135</v>
      </c>
      <c r="D34" s="32" t="n">
        <f aca="false">SUM(D17*100/D5)</f>
        <v>3.96975602443503</v>
      </c>
    </row>
    <row r="35" s="4" customFormat="true" ht="21" hidden="false" customHeight="true" outlineLevel="0" collapsed="false">
      <c r="A35" s="26" t="s">
        <v>18</v>
      </c>
      <c r="B35" s="31" t="n">
        <f aca="false">SUM(B18*100/B5)</f>
        <v>2.97942946244727</v>
      </c>
      <c r="C35" s="32" t="n">
        <f aca="false">SUM(C18*100/C5)</f>
        <v>1.70871023761534</v>
      </c>
      <c r="D35" s="32" t="n">
        <f aca="false">SUM(D18*100/D5)</f>
        <v>4.68650451598396</v>
      </c>
    </row>
    <row r="36" s="4" customFormat="true" ht="21" hidden="false" customHeight="true" outlineLevel="0" collapsed="false">
      <c r="A36" s="25" t="s">
        <v>19</v>
      </c>
      <c r="B36" s="31" t="n">
        <f aca="false">SUM(B19*100/B5)</f>
        <v>2.48725586230334</v>
      </c>
      <c r="C36" s="32" t="n">
        <f aca="false">SUM(C19*100/C5)</f>
        <v>2.08881108639099</v>
      </c>
      <c r="D36" s="32" t="n">
        <f aca="false">SUM(D19*100/D5)</f>
        <v>3.02158677809841</v>
      </c>
    </row>
    <row r="37" s="4" customFormat="true" ht="21" hidden="false" customHeight="true" outlineLevel="0" collapsed="false">
      <c r="A37" s="33" t="s">
        <v>20</v>
      </c>
      <c r="B37" s="34" t="n">
        <f aca="false">SUM(B20*100/B5)</f>
        <v>0.297063350858605</v>
      </c>
      <c r="C37" s="35" t="n">
        <f aca="false">SUM(C20*100/C5)</f>
        <v>0.292224322269725</v>
      </c>
      <c r="D37" s="35" t="n">
        <f aca="false">SUM(D20*100/D5)</f>
        <v>0.30356406700895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8-29T08:43:52Z</cp:lastPrinted>
  <dcterms:modified xsi:type="dcterms:W3CDTF">2007-10-02T07:05:37Z</dcterms:modified>
  <cp:revision>0</cp:revision>
  <dc:subject/>
  <dc:title/>
</cp:coreProperties>
</file>