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016</v>
      </c>
      <c r="C5" s="11" t="n">
        <v>63793</v>
      </c>
      <c r="D5" s="11" t="n">
        <v>4222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074</v>
      </c>
      <c r="C6" s="16" t="n">
        <v>4276</v>
      </c>
      <c r="D6" s="16" t="n">
        <v>3798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3914</v>
      </c>
      <c r="C7" s="16" t="n">
        <v>19919</v>
      </c>
      <c r="D7" s="16" t="n">
        <v>13995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3726</v>
      </c>
      <c r="C8" s="16" t="n">
        <v>14606</v>
      </c>
      <c r="D8" s="16" t="n">
        <v>9120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5514</v>
      </c>
      <c r="C9" s="16" t="n">
        <v>10548</v>
      </c>
      <c r="D9" s="16" t="n">
        <v>4967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542</v>
      </c>
      <c r="C10" s="16" t="n">
        <f aca="false">SUM(C11:C13)</f>
        <v>8388</v>
      </c>
      <c r="D10" s="16" t="n">
        <f aca="false">SUM(D11:D13)</f>
        <v>4154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9661</v>
      </c>
      <c r="C11" s="16" t="n">
        <v>6792</v>
      </c>
      <c r="D11" s="16" t="n">
        <v>2869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881</v>
      </c>
      <c r="C12" s="16" t="n">
        <v>1596</v>
      </c>
      <c r="D12" s="16" t="n">
        <v>1285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068</v>
      </c>
      <c r="C14" s="16" t="n">
        <f aca="false">SUM(C15:C17)</f>
        <v>5980</v>
      </c>
      <c r="D14" s="16" t="n">
        <f aca="false">SUM(D15:D17)</f>
        <v>6088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544</v>
      </c>
      <c r="C15" s="15" t="n">
        <v>2827</v>
      </c>
      <c r="D15" s="15" t="n">
        <v>2717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532</v>
      </c>
      <c r="C16" s="15" t="n">
        <v>2370</v>
      </c>
      <c r="D16" s="15" t="n">
        <v>2162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992</v>
      </c>
      <c r="C17" s="15" t="n">
        <v>783</v>
      </c>
      <c r="D17" s="15" t="n">
        <v>1209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77</v>
      </c>
      <c r="C18" s="16" t="n">
        <v>74</v>
      </c>
      <c r="D18" s="16" t="n">
        <v>103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567461515</v>
      </c>
      <c r="C21" s="24" t="n">
        <f aca="false">SUM(C22:C26,C30,C34:C35)</f>
        <v>99.9968648597809</v>
      </c>
      <c r="D21" s="24" t="n">
        <f aca="false">SUM(D22:D26,D30,D34:D35)</f>
        <v>100.00236832133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61583157259282</v>
      </c>
      <c r="C22" s="25" t="n">
        <f aca="false">SUM(C6/$C$5)*100</f>
        <v>6.70292978853479</v>
      </c>
      <c r="D22" s="25" t="n">
        <f aca="false">SUM(D6/$D$5)*100</f>
        <v>8.9948844259189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1.989511017205</v>
      </c>
      <c r="C23" s="25" t="n">
        <f aca="false">SUM(C7/$C$5)*100</f>
        <v>31.2244290125876</v>
      </c>
      <c r="D23" s="25" t="n">
        <f aca="false">SUM(D7/$D$5)*100</f>
        <v>33.144657067070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3796408089345</v>
      </c>
      <c r="C24" s="25" t="n">
        <f aca="false">SUM(C8/$C$5)*100</f>
        <v>22.8959290204254</v>
      </c>
      <c r="D24" s="25" t="n">
        <f aca="false">SUM(D8/$D$5)*100</f>
        <v>21.599090564607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633640205252</v>
      </c>
      <c r="C25" s="25" t="n">
        <f aca="false">SUM(C9/$C$5)*100</f>
        <v>16.5347295157776</v>
      </c>
      <c r="D25" s="25" t="n">
        <f aca="false">SUM(D9/$D$5)*100</f>
        <v>11.763452065176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8302897675823</v>
      </c>
      <c r="C26" s="25" t="n">
        <f aca="false">SUM(C10/$C$5)*100</f>
        <v>13.1487780790996</v>
      </c>
      <c r="D26" s="25" t="n">
        <f aca="false">SUM(D10/$D$5)*100</f>
        <v>9.8380068207654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9.11277543012376</v>
      </c>
      <c r="C27" s="25" t="n">
        <f aca="false">SUM(C11/$C$5)*100</f>
        <v>10.6469361842208</v>
      </c>
      <c r="D27" s="25" t="n">
        <f aca="false">SUM(D11/$D$5)*100</f>
        <v>6.7947139067828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7175143374585</v>
      </c>
      <c r="C28" s="25" t="n">
        <f aca="false">SUM(C12/$C$5)*100</f>
        <v>2.50184189487875</v>
      </c>
      <c r="D28" s="25" t="n">
        <f aca="false">SUM(D12/$D$5)*100</f>
        <v>3.04329291398257</v>
      </c>
    </row>
    <row r="29" customFormat="false" ht="21" hidden="false" customHeight="true" outlineLevel="0" collapsed="false">
      <c r="A29" s="20" t="s">
        <v>14</v>
      </c>
      <c r="B29" s="25" t="s">
        <v>23</v>
      </c>
      <c r="C29" s="25" t="s">
        <v>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3831874434048</v>
      </c>
      <c r="C30" s="25" t="n">
        <f aca="false">SUM(C14/$C$5)*100</f>
        <v>9.37406925524744</v>
      </c>
      <c r="D30" s="25" t="n">
        <f aca="false">SUM(D14/$D$5)*100</f>
        <v>14.418340280409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22939933594929</v>
      </c>
      <c r="C31" s="25" t="n">
        <f aca="false">SUM(C15/$C$5)*100</f>
        <v>4.4315206997633</v>
      </c>
      <c r="D31" s="25" t="n">
        <f aca="false">SUM(D15/$D$5)*100</f>
        <v>6.4347290640394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27482644129188</v>
      </c>
      <c r="C32" s="25" t="n">
        <f aca="false">SUM(C16/$C$5)*100</f>
        <v>3.71514115968837</v>
      </c>
      <c r="D32" s="25" t="n">
        <f aca="false">SUM(D16/$D$5)*100</f>
        <v>5.12031072375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8789616661636</v>
      </c>
      <c r="C33" s="25" t="n">
        <f aca="false">SUM(C17/$C$5)*100</f>
        <v>1.22740739579578</v>
      </c>
      <c r="D33" s="25" t="n">
        <f aca="false">SUM(D17/$D$5)*100</f>
        <v>2.86330049261084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166955931180199</v>
      </c>
      <c r="C34" s="25" t="n">
        <f aca="false">SUM(C18/$C$5)*100</f>
        <v>0.116000188108413</v>
      </c>
      <c r="D34" s="25" t="n">
        <f aca="false">SUM(D18/$D$5)*100</f>
        <v>0.24393709738537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3:23:01Z</dcterms:modified>
  <cp:revision>0</cp:revision>
  <dc:subject/>
  <dc:title/>
</cp:coreProperties>
</file>