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2497</v>
      </c>
      <c r="C5" s="11" t="n">
        <v>62673</v>
      </c>
      <c r="D5" s="11" t="n">
        <v>39825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8797</v>
      </c>
      <c r="C6" s="16" t="n">
        <v>5478</v>
      </c>
      <c r="D6" s="16" t="n">
        <v>3319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5254</v>
      </c>
      <c r="C7" s="16" t="n">
        <v>22741</v>
      </c>
      <c r="D7" s="16" t="n">
        <v>12513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19536</v>
      </c>
      <c r="C8" s="16" t="n">
        <v>11868</v>
      </c>
      <c r="D8" s="16" t="n">
        <v>7668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3876</v>
      </c>
      <c r="C9" s="16" t="n">
        <v>8944</v>
      </c>
      <c r="D9" s="16" t="n">
        <v>4932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062</v>
      </c>
      <c r="C10" s="16" t="n">
        <f aca="false">SUM(C11:C13)</f>
        <v>7866</v>
      </c>
      <c r="D10" s="16" t="n">
        <f aca="false">SUM(D11:D13)</f>
        <v>5196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9015</v>
      </c>
      <c r="C11" s="16" t="n">
        <v>5202</v>
      </c>
      <c r="D11" s="16" t="n">
        <v>3813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4024</v>
      </c>
      <c r="C12" s="16" t="n">
        <v>2641</v>
      </c>
      <c r="D12" s="16" t="n">
        <v>1383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3</v>
      </c>
      <c r="C13" s="16" t="n">
        <v>23</v>
      </c>
      <c r="D13" s="16" t="s">
        <v>15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0781</v>
      </c>
      <c r="C14" s="16" t="n">
        <f aca="false">SUM(C15:C17)</f>
        <v>5102</v>
      </c>
      <c r="D14" s="16" t="n">
        <f aca="false">SUM(D15:D17)</f>
        <v>5678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4771</v>
      </c>
      <c r="C15" s="15" t="n">
        <v>2213</v>
      </c>
      <c r="D15" s="15" t="n">
        <v>2558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5093</v>
      </c>
      <c r="C16" s="15" t="n">
        <v>2266</v>
      </c>
      <c r="D16" s="15" t="n">
        <v>2827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917</v>
      </c>
      <c r="C17" s="15" t="n">
        <v>623</v>
      </c>
      <c r="D17" s="15" t="n">
        <v>293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1190</v>
      </c>
      <c r="C18" s="16" t="n">
        <v>672</v>
      </c>
      <c r="D18" s="16" t="n">
        <v>518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0243616886</v>
      </c>
      <c r="C21" s="24" t="n">
        <f aca="false">SUM(C22:C26,C30,C34:C35)</f>
        <v>99.9968088331498</v>
      </c>
      <c r="D21" s="24" t="n">
        <f aca="false">SUM(D22:D26,D30,D34:D35)</f>
        <v>99.9974890144382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58269022507976</v>
      </c>
      <c r="C22" s="25" t="n">
        <f aca="false">SUM(C6/$C$5)*100</f>
        <v>8.74060600258485</v>
      </c>
      <c r="D22" s="25" t="n">
        <f aca="false">SUM(D6/$D$5)*100</f>
        <v>8.33396107972379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4.3951530288691</v>
      </c>
      <c r="C23" s="25" t="n">
        <f aca="false">SUM(C7/$C$5)*100</f>
        <v>36.2851626697302</v>
      </c>
      <c r="D23" s="25" t="n">
        <f aca="false">SUM(D7/$D$5)*100</f>
        <v>31.4199623352166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9.0600700508308</v>
      </c>
      <c r="C24" s="25" t="n">
        <f aca="false">SUM(C8/$C$5)*100</f>
        <v>18.9363840888421</v>
      </c>
      <c r="D24" s="25" t="n">
        <f aca="false">SUM(D8/$D$5)*100</f>
        <v>19.2542372881356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3.5379572085037</v>
      </c>
      <c r="C25" s="25" t="n">
        <f aca="false">SUM(C9/$C$5)*100</f>
        <v>14.27089815391</v>
      </c>
      <c r="D25" s="25" t="n">
        <f aca="false">SUM(D9/$D$5)*100</f>
        <v>12.384180790960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7437876230524</v>
      </c>
      <c r="C26" s="25" t="n">
        <f aca="false">SUM(C10/$C$5)*100</f>
        <v>12.5508592216744</v>
      </c>
      <c r="D26" s="25" t="n">
        <f aca="false">SUM(D10/$D$5)*100</f>
        <v>13.0470809792844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79537937695737</v>
      </c>
      <c r="C27" s="25" t="n">
        <f aca="false">SUM(C11/$C$5)*100</f>
        <v>8.30022497726294</v>
      </c>
      <c r="D27" s="25" t="n">
        <f aca="false">SUM(D11/$D$5)*100</f>
        <v>9.5743879472693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3.92596856493361</v>
      </c>
      <c r="C28" s="25" t="n">
        <f aca="false">SUM(C12/$C$5)*100</f>
        <v>4.21393582563464</v>
      </c>
      <c r="D28" s="25" t="n">
        <f aca="false">SUM(D12/$D$5)*100</f>
        <v>3.47269303201507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24396811613998</v>
      </c>
      <c r="C29" s="25" t="n">
        <f aca="false">SUM(C13/$C$5)*100</f>
        <v>0.0366984187768257</v>
      </c>
      <c r="D29" s="25" t="s">
        <v>23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0.5183566348283</v>
      </c>
      <c r="C30" s="25" t="n">
        <f aca="false">SUM(C14/$C$5)*100</f>
        <v>8.140666634755</v>
      </c>
      <c r="D30" s="25" t="n">
        <f aca="false">SUM(D14/$D$5)*100</f>
        <v>14.2573760200879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4.65477038352342</v>
      </c>
      <c r="C31" s="25" t="n">
        <f aca="false">SUM(C15/$C$5)*100</f>
        <v>3.53102611970067</v>
      </c>
      <c r="D31" s="25" t="n">
        <f aca="false">SUM(D15/$D$5)*100</f>
        <v>6.42310106716886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96892591978302</v>
      </c>
      <c r="C32" s="25" t="n">
        <f aca="false">SUM(C16/$C$5)*100</f>
        <v>3.61559204122988</v>
      </c>
      <c r="D32" s="25" t="n">
        <f aca="false">SUM(D16/$D$5)*100</f>
        <v>7.09855618330195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894660331521898</v>
      </c>
      <c r="C33" s="25" t="n">
        <f aca="false">SUM(C17/$C$5)*100</f>
        <v>0.994048473824454</v>
      </c>
      <c r="D33" s="25" t="n">
        <f aca="false">SUM(D17/$D$5)*100</f>
        <v>0.735718769617075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1.1610095905246</v>
      </c>
      <c r="C34" s="25" t="n">
        <f aca="false">SUM(C18/$C$5)*100</f>
        <v>1.07223206165334</v>
      </c>
      <c r="D34" s="25" t="n">
        <f aca="false">SUM(D18/$D$5)*100</f>
        <v>1.3006905210295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5T04:35:42Z</dcterms:modified>
  <cp:revision>0</cp:revision>
  <dc:subject/>
  <dc:title/>
</cp:coreProperties>
</file>