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ฉลี่ย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ไตรมาส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985</v>
      </c>
      <c r="C5" s="11" t="n">
        <v>62721</v>
      </c>
      <c r="D5" s="11" t="n">
        <v>4147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375</v>
      </c>
      <c r="C6" s="16" t="n">
        <v>4667</v>
      </c>
      <c r="D6" s="16" t="n">
        <v>1026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446</v>
      </c>
      <c r="C7" s="16" t="n">
        <v>21600</v>
      </c>
      <c r="D7" s="16" t="n">
        <v>370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1503</v>
      </c>
      <c r="C8" s="16" t="n">
        <v>13827</v>
      </c>
      <c r="D8" s="16" t="n">
        <v>1384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545</v>
      </c>
      <c r="C9" s="16" t="n">
        <v>9734</v>
      </c>
      <c r="D9" s="16" t="n">
        <v>727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v>11727</v>
      </c>
      <c r="C10" s="16" t="n">
        <v>7372</v>
      </c>
      <c r="D10" s="16" t="n">
        <v>481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12</v>
      </c>
      <c r="C11" s="16" t="n">
        <v>5114</v>
      </c>
      <c r="D11" s="16" t="n">
        <v>435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90</v>
      </c>
      <c r="C12" s="16" t="n">
        <v>2252</v>
      </c>
      <c r="D12" s="16" t="n">
        <v>31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4</v>
      </c>
      <c r="C13" s="16" t="n">
        <v>6</v>
      </c>
      <c r="D13" s="16" t="n">
        <v>18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5</v>
      </c>
      <c r="B14" s="16" t="n">
        <v>10778</v>
      </c>
      <c r="C14" s="16" t="n">
        <v>5173</v>
      </c>
      <c r="D14" s="16" t="n">
        <v>560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6</v>
      </c>
      <c r="B15" s="15" t="n">
        <v>5179</v>
      </c>
      <c r="C15" s="15" t="n">
        <v>2486</v>
      </c>
      <c r="D15" s="15" t="n">
        <v>270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7</v>
      </c>
      <c r="B16" s="15" t="n">
        <v>4289</v>
      </c>
      <c r="C16" s="15" t="n">
        <v>2019</v>
      </c>
      <c r="D16" s="15" t="n">
        <v>226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8</v>
      </c>
      <c r="B17" s="15" t="n">
        <v>1312</v>
      </c>
      <c r="C17" s="15" t="n">
        <v>667</v>
      </c>
      <c r="D17" s="15" t="n">
        <v>64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19</v>
      </c>
      <c r="B18" s="15" t="n">
        <v>597</v>
      </c>
      <c r="C18" s="16" t="n">
        <v>335</v>
      </c>
      <c r="D18" s="16" t="n">
        <v>262</v>
      </c>
      <c r="E18" s="14"/>
    </row>
    <row r="19" s="13" customFormat="true" ht="21" hidden="false" customHeight="true" outlineLevel="0" collapsed="false">
      <c r="A19" s="19" t="s">
        <v>20</v>
      </c>
      <c r="B19" s="15" t="n">
        <v>12</v>
      </c>
      <c r="C19" s="16" t="n">
        <v>12</v>
      </c>
      <c r="D19" s="16" t="s">
        <v>2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11992037675</v>
      </c>
      <c r="C21" s="24" t="n">
        <f aca="false">SUM(C22:C26,C30,C34:C35)</f>
        <v>100.026751805615</v>
      </c>
      <c r="D21" s="24" t="n">
        <f aca="false">SUM(D22:D26,D30,D34:D35)</f>
        <v>100.04118781799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13225226974802</v>
      </c>
      <c r="C22" s="25" t="n">
        <f aca="false">SUM(C6/$C$5)*100</f>
        <v>7.44088901643788</v>
      </c>
      <c r="D22" s="25" t="n">
        <v>24.3</v>
      </c>
    </row>
    <row r="23" customFormat="false" ht="21" hidden="false" customHeight="true" outlineLevel="0" collapsed="false">
      <c r="A23" s="2" t="s">
        <v>8</v>
      </c>
      <c r="B23" s="25" t="n">
        <v>34.3</v>
      </c>
      <c r="C23" s="25" t="n">
        <f aca="false">SUM(C7/$C$5)*100</f>
        <v>34.4382264313388</v>
      </c>
      <c r="D23" s="25" t="n">
        <f aca="false">SUM(D7/$D$5)*100</f>
        <v>8.941187817993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8797397679274</v>
      </c>
      <c r="C24" s="25" t="n">
        <v>22.2</v>
      </c>
      <c r="D24" s="25" t="n">
        <v>32.5</v>
      </c>
    </row>
    <row r="25" customFormat="false" ht="21" hidden="false" customHeight="true" outlineLevel="0" collapsed="false">
      <c r="A25" s="17" t="s">
        <v>10</v>
      </c>
      <c r="B25" s="25" t="n">
        <v>14.3</v>
      </c>
      <c r="C25" s="25" t="n">
        <v>15.6</v>
      </c>
      <c r="D25" s="25" t="n">
        <v>12</v>
      </c>
    </row>
    <row r="26" customFormat="false" ht="21" hidden="false" customHeight="true" outlineLevel="0" collapsed="false">
      <c r="A26" s="2" t="s">
        <v>11</v>
      </c>
      <c r="B26" s="25" t="n">
        <v>11.8</v>
      </c>
      <c r="C26" s="25" t="n">
        <v>12.1</v>
      </c>
      <c r="D26" s="25" t="n">
        <v>9.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07107831237559</v>
      </c>
      <c r="C27" s="25" t="n">
        <v>8.5</v>
      </c>
      <c r="D27" s="25" t="n">
        <v>9.8</v>
      </c>
    </row>
    <row r="28" customFormat="false" ht="21" hidden="false" customHeight="true" outlineLevel="0" collapsed="false">
      <c r="A28" s="19" t="s">
        <v>13</v>
      </c>
      <c r="B28" s="25" t="n">
        <v>3.7</v>
      </c>
      <c r="C28" s="25" t="n">
        <f aca="false">SUM(C12/$C$5)*100</f>
        <v>3.59050397793403</v>
      </c>
      <c r="D28" s="25" t="n">
        <f aca="false">SUM(D12/$D$5)*100</f>
        <v>7.71141279448289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33043647133078</v>
      </c>
      <c r="C29" s="25" t="n">
        <f aca="false">SUM(C13/$C$5)*100</f>
        <v>0.00956617400870522</v>
      </c>
      <c r="D29" s="25" t="s">
        <v>23</v>
      </c>
    </row>
    <row r="30" customFormat="false" ht="21" hidden="false" customHeight="true" outlineLevel="0" collapsed="false">
      <c r="A30" s="2" t="s">
        <v>15</v>
      </c>
      <c r="B30" s="25" t="n">
        <v>10.6</v>
      </c>
      <c r="C30" s="25" t="n">
        <f aca="false">SUM(C14/$C$5)*100</f>
        <v>8.24763635783868</v>
      </c>
      <c r="D30" s="25" t="n">
        <v>12.5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02888770209254</v>
      </c>
      <c r="C31" s="25" t="n">
        <f aca="false">SUM(C15/$C$5)*100</f>
        <v>3.96358476427353</v>
      </c>
      <c r="D31" s="25" t="n">
        <v>6.2</v>
      </c>
    </row>
    <row r="32" customFormat="false" ht="21" hidden="false" customHeight="true" outlineLevel="0" collapsed="false">
      <c r="A32" s="20" t="s">
        <v>17</v>
      </c>
      <c r="B32" s="25" t="n">
        <v>4.3</v>
      </c>
      <c r="C32" s="25" t="n">
        <f aca="false">SUM(C16/$C$5)*100</f>
        <v>3.21901755392931</v>
      </c>
      <c r="D32" s="25" t="n">
        <f aca="false">SUM(D16/$D$5)*100</f>
        <v>5.46647054568253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27397193766082</v>
      </c>
      <c r="C33" s="25" t="n">
        <f aca="false">SUM(C17/$C$5)*100</f>
        <v>1.06343967730106</v>
      </c>
      <c r="D33" s="25" t="n">
        <f aca="false">SUM(D17/$D$5)*100</f>
        <v>1.55771502977985</v>
      </c>
    </row>
    <row r="34" customFormat="false" ht="21" hidden="false" customHeight="true" outlineLevel="0" collapsed="false">
      <c r="A34" s="19" t="s">
        <v>19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0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xx</cp:lastModifiedBy>
  <dcterms:modified xsi:type="dcterms:W3CDTF">2011-08-12T16:49:27Z</dcterms:modified>
  <cp:revision>0</cp:revision>
  <dc:subject/>
  <dc:title/>
</cp:coreProperties>
</file>