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3591</v>
      </c>
      <c r="C5" s="11" t="n">
        <v>63989</v>
      </c>
      <c r="D5" s="11" t="n">
        <v>39602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5946</v>
      </c>
      <c r="C6" s="16" t="n">
        <v>2299</v>
      </c>
      <c r="D6" s="16" t="n">
        <v>3647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9108</v>
      </c>
      <c r="C7" s="16" t="n">
        <v>22822</v>
      </c>
      <c r="D7" s="16" t="n">
        <v>16286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4163</v>
      </c>
      <c r="C8" s="16" t="n">
        <v>16994</v>
      </c>
      <c r="D8" s="16" t="n">
        <v>7168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5396</v>
      </c>
      <c r="C9" s="16" t="n">
        <v>11364</v>
      </c>
      <c r="D9" s="16" t="n">
        <v>4032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9465</v>
      </c>
      <c r="C10" s="16" t="n">
        <f aca="false">SUM(C11:C13)</f>
        <v>6053</v>
      </c>
      <c r="D10" s="16" t="n">
        <f aca="false">SUM(D11:D13)</f>
        <v>3413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6873</v>
      </c>
      <c r="C11" s="16" t="n">
        <v>4313</v>
      </c>
      <c r="D11" s="16" t="n">
        <v>2560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2569</v>
      </c>
      <c r="C12" s="16" t="n">
        <v>1740</v>
      </c>
      <c r="D12" s="16" t="n">
        <v>830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23</v>
      </c>
      <c r="C13" s="16" t="s">
        <v>15</v>
      </c>
      <c r="D13" s="16" t="n">
        <v>23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9084</v>
      </c>
      <c r="C14" s="16" t="n">
        <f aca="false">SUM(C15:C17)</f>
        <v>4230</v>
      </c>
      <c r="D14" s="16" t="n">
        <f aca="false">SUM(D15:D17)</f>
        <v>4853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4391</v>
      </c>
      <c r="C15" s="15" t="n">
        <v>2260</v>
      </c>
      <c r="D15" s="15" t="n">
        <v>2131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3575</v>
      </c>
      <c r="C16" s="15" t="n">
        <v>1648</v>
      </c>
      <c r="D16" s="15" t="n">
        <v>1927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1118</v>
      </c>
      <c r="C17" s="15" t="n">
        <v>322</v>
      </c>
      <c r="D17" s="15" t="n">
        <v>795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n">
        <v>430</v>
      </c>
      <c r="C18" s="16" t="n">
        <v>228</v>
      </c>
      <c r="D18" s="16" t="n">
        <v>202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965334826</v>
      </c>
      <c r="C21" s="24" t="n">
        <f aca="false">SUM(C22:C26,C30,C34:C35)</f>
        <v>100.001562768601</v>
      </c>
      <c r="D21" s="24" t="n">
        <f aca="false">SUM(D22:D26,D30,D34:D35)</f>
        <v>99.9974748750063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5.73988087768242</v>
      </c>
      <c r="C22" s="25" t="n">
        <f aca="false">SUM(C6/$C$5)*100</f>
        <v>3.59280501336167</v>
      </c>
      <c r="D22" s="25" t="n">
        <f aca="false">SUM(D6/$D$5)*100</f>
        <v>9.20913085197717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7.7523143902463</v>
      </c>
      <c r="C23" s="25" t="n">
        <f aca="false">SUM(C7/$C$5)*100</f>
        <v>35.6655050086734</v>
      </c>
      <c r="D23" s="25" t="n">
        <f aca="false">SUM(D7/$D$5)*100</f>
        <v>41.1241856471895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3.3253854099294</v>
      </c>
      <c r="C24" s="25" t="n">
        <f aca="false">SUM(C8/$C$5)*100</f>
        <v>26.5576896029005</v>
      </c>
      <c r="D24" s="25" t="n">
        <f aca="false">SUM(D8/$D$5)*100</f>
        <v>18.1000959547498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4.8622949870162</v>
      </c>
      <c r="C25" s="25" t="n">
        <f aca="false">SUM(C9/$C$5)*100</f>
        <v>17.7593023800966</v>
      </c>
      <c r="D25" s="25" t="n">
        <f aca="false">SUM(D9/$D$5)*100</f>
        <v>10.1813039745467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9.13689413172959</v>
      </c>
      <c r="C26" s="25" t="n">
        <f aca="false">SUM(C10/$C$5)*100</f>
        <v>9.45943834096485</v>
      </c>
      <c r="D26" s="25" t="n">
        <f aca="false">SUM(D10/$D$5)*100</f>
        <v>8.61825160345437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6.63474626174088</v>
      </c>
      <c r="C27" s="25" t="n">
        <f aca="false">SUM(C11/$C$5)*100</f>
        <v>6.74022097548016</v>
      </c>
      <c r="D27" s="25" t="n">
        <f aca="false">SUM(D11/$D$5)*100</f>
        <v>6.4643199838392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47994516898186</v>
      </c>
      <c r="C28" s="25" t="n">
        <f aca="false">SUM(C12/$C$5)*100</f>
        <v>2.71921736548469</v>
      </c>
      <c r="D28" s="25" t="n">
        <f aca="false">SUM(D12/$D$5)*100</f>
        <v>2.09585374476037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222027010068442</v>
      </c>
      <c r="C29" s="25" t="s">
        <v>23</v>
      </c>
      <c r="D29" s="25" t="n">
        <f aca="false">SUM(D13/$D$5)*100</f>
        <v>0.058077874854805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8.76910156287709</v>
      </c>
      <c r="C30" s="25" t="n">
        <f aca="false">SUM(C14/$C$5)*100</f>
        <v>6.61051118160934</v>
      </c>
      <c r="D30" s="25" t="n">
        <f aca="false">SUM(D14/$D$5)*100</f>
        <v>12.2544315943639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4.23878522265448</v>
      </c>
      <c r="C31" s="25" t="n">
        <f aca="false">SUM(C15/$C$5)*100</f>
        <v>3.53185703792839</v>
      </c>
      <c r="D31" s="25" t="n">
        <f aca="false">SUM(D15/$D$5)*100</f>
        <v>5.3810413615474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3.4510720043247</v>
      </c>
      <c r="C32" s="25" t="n">
        <f aca="false">SUM(C16/$C$5)*100</f>
        <v>2.57544265420619</v>
      </c>
      <c r="D32" s="25" t="n">
        <f aca="false">SUM(D16/$D$5)*100</f>
        <v>4.86591586283521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07924433589791</v>
      </c>
      <c r="C33" s="25" t="n">
        <f aca="false">SUM(C17/$C$5)*100</f>
        <v>0.503211489474754</v>
      </c>
      <c r="D33" s="25" t="n">
        <f aca="false">SUM(D17/$D$5)*100</f>
        <v>2.00747436998131</v>
      </c>
    </row>
    <row r="34" customFormat="false" ht="21" hidden="false" customHeight="true" outlineLevel="0" collapsed="false">
      <c r="A34" s="19" t="s">
        <v>20</v>
      </c>
      <c r="B34" s="25" t="n">
        <f aca="false">SUM(B18/$B$5)*100</f>
        <v>0.415093975345349</v>
      </c>
      <c r="C34" s="25" t="n">
        <f aca="false">SUM(C18/$C$5)*100</f>
        <v>0.356311240994546</v>
      </c>
      <c r="D34" s="25" t="n">
        <f aca="false">SUM(D18/$D$5)*100</f>
        <v>0.510075248724812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4T09:24:40Z</dcterms:modified>
  <cp:revision>0</cp:revision>
  <dc:subject/>
  <dc:title/>
</cp:coreProperties>
</file>