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-* #,##0.0_-;\-* #,##0.0_-;_-* \-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20.71"/>
    <col collapsed="false" customWidth="true" hidden="false" outlineLevel="0" max="4" min="4" style="2" width="21.56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40206.68</v>
      </c>
      <c r="C5" s="10" t="n">
        <v>133186.63</v>
      </c>
      <c r="D5" s="10" t="n">
        <v>107020.05</v>
      </c>
      <c r="E5" s="11"/>
    </row>
    <row r="6" s="12" customFormat="true" ht="21" hidden="false" customHeight="true" outlineLevel="0" collapsed="false">
      <c r="A6" s="13" t="s">
        <v>7</v>
      </c>
      <c r="B6" s="14" t="n">
        <v>4920.62</v>
      </c>
      <c r="C6" s="15" t="n">
        <v>3007.43</v>
      </c>
      <c r="D6" s="15" t="n">
        <v>1913.19</v>
      </c>
      <c r="E6" s="11"/>
    </row>
    <row r="7" s="12" customFormat="true" ht="21" hidden="false" customHeight="true" outlineLevel="0" collapsed="false">
      <c r="A7" s="2" t="s">
        <v>8</v>
      </c>
      <c r="B7" s="14" t="n">
        <v>46387.77</v>
      </c>
      <c r="C7" s="15" t="n">
        <v>24527.39</v>
      </c>
      <c r="D7" s="15" t="n">
        <v>21860.38</v>
      </c>
      <c r="E7" s="11"/>
    </row>
    <row r="8" s="12" customFormat="true" ht="21" hidden="false" customHeight="true" outlineLevel="0" collapsed="false">
      <c r="A8" s="16" t="s">
        <v>9</v>
      </c>
      <c r="B8" s="14" t="n">
        <v>65027.81</v>
      </c>
      <c r="C8" s="15" t="n">
        <v>39597.83</v>
      </c>
      <c r="D8" s="15" t="n">
        <v>25429.99</v>
      </c>
      <c r="E8" s="11"/>
    </row>
    <row r="9" s="12" customFormat="true" ht="21" hidden="false" customHeight="true" outlineLevel="0" collapsed="false">
      <c r="A9" s="16" t="s">
        <v>10</v>
      </c>
      <c r="B9" s="14" t="n">
        <v>43327.12</v>
      </c>
      <c r="C9" s="15" t="n">
        <v>25512.28</v>
      </c>
      <c r="D9" s="15" t="n">
        <v>17814.84</v>
      </c>
      <c r="E9" s="11"/>
    </row>
    <row r="10" customFormat="false" ht="21" hidden="false" customHeight="true" outlineLevel="0" collapsed="false">
      <c r="A10" s="2" t="s">
        <v>11</v>
      </c>
      <c r="B10" s="14" t="n">
        <v>37921.43</v>
      </c>
      <c r="C10" s="14" t="n">
        <v>20910.94</v>
      </c>
      <c r="D10" s="14" t="n">
        <v>17010.48</v>
      </c>
      <c r="E10" s="17"/>
    </row>
    <row r="11" customFormat="false" ht="21" hidden="false" customHeight="true" outlineLevel="0" collapsed="false">
      <c r="A11" s="18" t="s">
        <v>12</v>
      </c>
      <c r="B11" s="15" t="n">
        <v>29770.8</v>
      </c>
      <c r="C11" s="15" t="n">
        <v>15603.64</v>
      </c>
      <c r="D11" s="15" t="n">
        <v>14167.16</v>
      </c>
      <c r="E11" s="17"/>
    </row>
    <row r="12" customFormat="false" ht="21" hidden="false" customHeight="true" outlineLevel="0" collapsed="false">
      <c r="A12" s="18" t="s">
        <v>13</v>
      </c>
      <c r="B12" s="14" t="n">
        <v>8150.63</v>
      </c>
      <c r="C12" s="15" t="n">
        <v>5307.3</v>
      </c>
      <c r="D12" s="15" t="n">
        <v>2843.32</v>
      </c>
      <c r="E12" s="17"/>
    </row>
    <row r="13" customFormat="false" ht="21" hidden="false" customHeight="true" outlineLevel="0" collapsed="false">
      <c r="A13" s="19" t="s">
        <v>14</v>
      </c>
      <c r="B13" s="20" t="n">
        <v>0</v>
      </c>
      <c r="C13" s="21" t="n">
        <v>0</v>
      </c>
      <c r="D13" s="21" t="n">
        <v>0</v>
      </c>
      <c r="E13" s="17"/>
    </row>
    <row r="14" customFormat="false" ht="21" hidden="false" customHeight="true" outlineLevel="0" collapsed="false">
      <c r="A14" s="2" t="s">
        <v>15</v>
      </c>
      <c r="B14" s="14" t="n">
        <v>42377.99</v>
      </c>
      <c r="C14" s="15" t="n">
        <v>19449.1</v>
      </c>
      <c r="D14" s="15" t="n">
        <v>22928.9</v>
      </c>
      <c r="E14" s="17"/>
    </row>
    <row r="15" s="12" customFormat="true" ht="21" hidden="false" customHeight="true" outlineLevel="0" collapsed="false">
      <c r="A15" s="19" t="s">
        <v>16</v>
      </c>
      <c r="B15" s="15" t="n">
        <v>24903.95</v>
      </c>
      <c r="C15" s="15" t="n">
        <v>12128.78</v>
      </c>
      <c r="D15" s="15" t="n">
        <v>12775.17</v>
      </c>
      <c r="E15" s="11"/>
    </row>
    <row r="16" s="12" customFormat="true" ht="21" hidden="false" customHeight="true" outlineLevel="0" collapsed="false">
      <c r="A16" s="19" t="s">
        <v>17</v>
      </c>
      <c r="B16" s="15" t="n">
        <v>10731.4</v>
      </c>
      <c r="C16" s="15" t="n">
        <v>4651.24</v>
      </c>
      <c r="D16" s="15" t="n">
        <v>6080.16</v>
      </c>
      <c r="E16" s="11"/>
    </row>
    <row r="17" s="12" customFormat="true" ht="21" hidden="false" customHeight="true" outlineLevel="0" collapsed="false">
      <c r="A17" s="19" t="s">
        <v>18</v>
      </c>
      <c r="B17" s="14" t="n">
        <v>6742.64</v>
      </c>
      <c r="C17" s="14" t="n">
        <v>2669.08</v>
      </c>
      <c r="D17" s="14" t="n">
        <v>4073.57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243.94</v>
      </c>
      <c r="C19" s="14" t="n">
        <v>181.67</v>
      </c>
      <c r="D19" s="14" t="n">
        <v>62.27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100.000007508261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B6/$B$5*100</f>
        <v>2.04849423837838</v>
      </c>
      <c r="C22" s="26" t="n">
        <f aca="false">C6/$C$5*100</f>
        <v>2.25805698364768</v>
      </c>
      <c r="D22" s="26" t="n">
        <f aca="false">D6/$D$5*100</f>
        <v>1.78769305377824</v>
      </c>
    </row>
    <row r="23" customFormat="false" ht="21" hidden="false" customHeight="true" outlineLevel="0" collapsed="false">
      <c r="A23" s="2" t="s">
        <v>8</v>
      </c>
      <c r="B23" s="26" t="n">
        <f aca="false">B7/$B$5*100</f>
        <v>19.3116069877824</v>
      </c>
      <c r="C23" s="26" t="n">
        <f aca="false">C7/$C$5*100</f>
        <v>18.4158049497911</v>
      </c>
      <c r="D23" s="26" t="n">
        <f aca="false">D7/$D$5*100</f>
        <v>20.4264341121126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B8/$B$5*100</f>
        <v>27.0716076671973</v>
      </c>
      <c r="C24" s="26" t="n">
        <f aca="false">C8/$C$5*100</f>
        <v>29.7310848694047</v>
      </c>
      <c r="D24" s="26" t="n">
        <f aca="false">D8/$D$5*100</f>
        <v>23.7618932153368</v>
      </c>
    </row>
    <row r="25" customFormat="false" ht="21" hidden="false" customHeight="true" outlineLevel="0" collapsed="false">
      <c r="A25" s="16" t="s">
        <v>10</v>
      </c>
      <c r="B25" s="26" t="n">
        <f aca="false">B9/$B$5*100</f>
        <v>18.0374334302443</v>
      </c>
      <c r="C25" s="26" t="n">
        <f aca="false">C9/$C$5*100</f>
        <v>19.1552860823943</v>
      </c>
      <c r="D25" s="26" t="n">
        <f aca="false">D9/$D$5*100</f>
        <v>16.6462639477369</v>
      </c>
    </row>
    <row r="26" customFormat="false" ht="21" hidden="false" customHeight="true" outlineLevel="0" collapsed="false">
      <c r="A26" s="2" t="s">
        <v>11</v>
      </c>
      <c r="B26" s="26" t="n">
        <f aca="false">B10/$B$5*100</f>
        <v>15.7870005946546</v>
      </c>
      <c r="C26" s="26" t="n">
        <f aca="false">C10/$C$5*100</f>
        <v>15.700479845462</v>
      </c>
      <c r="D26" s="26" t="n">
        <f aca="false">D10/$D$5*100</f>
        <v>15.8946664667041</v>
      </c>
    </row>
    <row r="27" customFormat="false" ht="21" hidden="false" customHeight="true" outlineLevel="0" collapsed="false">
      <c r="A27" s="18" t="s">
        <v>12</v>
      </c>
      <c r="B27" s="26" t="n">
        <f aca="false">B11/$B$5*100</f>
        <v>12.3938268494448</v>
      </c>
      <c r="C27" s="26" t="n">
        <f aca="false">C11/$C$5*100</f>
        <v>11.7156204042403</v>
      </c>
      <c r="D27" s="26" t="n">
        <f aca="false">D11/$D$5*100</f>
        <v>13.2378558970959</v>
      </c>
    </row>
    <row r="28" customFormat="false" ht="21" hidden="false" customHeight="true" outlineLevel="0" collapsed="false">
      <c r="A28" s="18" t="s">
        <v>13</v>
      </c>
      <c r="B28" s="26" t="n">
        <f aca="false">B12/$B$5*100</f>
        <v>3.39317374520975</v>
      </c>
      <c r="C28" s="26" t="n">
        <f aca="false">C12/$C$5*100</f>
        <v>3.98485944122169</v>
      </c>
      <c r="D28" s="26" t="n">
        <f aca="false">D12/$D$5*100</f>
        <v>2.65681056960822</v>
      </c>
    </row>
    <row r="29" customFormat="false" ht="21" hidden="false" customHeight="true" outlineLevel="0" collapsed="false">
      <c r="A29" s="19" t="s">
        <v>14</v>
      </c>
      <c r="B29" s="26" t="n">
        <f aca="false">B13/$B$5*100</f>
        <v>0</v>
      </c>
      <c r="C29" s="26" t="n">
        <f aca="false">C13/$C$5*100</f>
        <v>0</v>
      </c>
      <c r="D29" s="26" t="n">
        <f aca="false">D13/$D$5*100</f>
        <v>0</v>
      </c>
    </row>
    <row r="30" customFormat="false" ht="21" hidden="false" customHeight="true" outlineLevel="0" collapsed="false">
      <c r="A30" s="2" t="s">
        <v>15</v>
      </c>
      <c r="B30" s="26" t="n">
        <f aca="false">B14/$B$5*100</f>
        <v>17.6423028701783</v>
      </c>
      <c r="C30" s="26" t="n">
        <f aca="false">C14/$C$5*100</f>
        <v>14.6028921972123</v>
      </c>
      <c r="D30" s="26" t="n">
        <f aca="false">D14/$D$5*100</f>
        <v>21.4248638456065</v>
      </c>
    </row>
    <row r="31" customFormat="false" ht="21" hidden="false" customHeight="true" outlineLevel="0" collapsed="false">
      <c r="A31" s="19" t="s">
        <v>16</v>
      </c>
      <c r="B31" s="26" t="n">
        <f aca="false">B15/$B$5*100</f>
        <v>10.3677175006124</v>
      </c>
      <c r="C31" s="26" t="n">
        <f aca="false">C15/$C$5*100</f>
        <v>9.10660476956283</v>
      </c>
      <c r="D31" s="26" t="n">
        <f aca="false">D15/$D$5*100</f>
        <v>11.937174389285</v>
      </c>
    </row>
    <row r="32" customFormat="false" ht="21" hidden="false" customHeight="true" outlineLevel="0" collapsed="false">
      <c r="A32" s="19" t="s">
        <v>17</v>
      </c>
      <c r="B32" s="26" t="n">
        <f aca="false">B16/$B$5*100</f>
        <v>4.46756934486585</v>
      </c>
      <c r="C32" s="26" t="n">
        <f aca="false">C16/$C$5*100</f>
        <v>3.49227246008102</v>
      </c>
      <c r="D32" s="26" t="n">
        <f aca="false">D16/$D$5*100</f>
        <v>5.68132793808263</v>
      </c>
    </row>
    <row r="33" customFormat="false" ht="21" hidden="false" customHeight="true" outlineLevel="0" collapsed="false">
      <c r="A33" s="19" t="s">
        <v>18</v>
      </c>
      <c r="B33" s="26" t="n">
        <f aca="false">B17/$B$5*100</f>
        <v>2.80701602470006</v>
      </c>
      <c r="C33" s="26" t="n">
        <f aca="false">C17/$C$5*100</f>
        <v>2.00401496756844</v>
      </c>
      <c r="D33" s="26" t="n">
        <f aca="false">D17/$D$5*100</f>
        <v>3.80636151823887</v>
      </c>
    </row>
    <row r="34" customFormat="false" ht="21" hidden="false" customHeight="true" outlineLevel="0" collapsed="false">
      <c r="A34" s="18" t="s">
        <v>19</v>
      </c>
      <c r="B34" s="26" t="n">
        <v>0</v>
      </c>
      <c r="C34" s="26" t="n">
        <v>0</v>
      </c>
      <c r="D34" s="26" t="n">
        <v>0</v>
      </c>
    </row>
    <row r="35" customFormat="false" ht="21" hidden="false" customHeight="true" outlineLevel="0" collapsed="false">
      <c r="A35" s="27" t="s">
        <v>21</v>
      </c>
      <c r="B35" s="28" t="n">
        <f aca="false">B19/$B$5*100</f>
        <v>0.101554211564807</v>
      </c>
      <c r="C35" s="28" t="n">
        <f aca="false">C19/$C$5*100</f>
        <v>0.136402580349094</v>
      </c>
      <c r="D35" s="28" t="n">
        <f aca="false">D19/$D$5*100</f>
        <v>0.0581853587248371</v>
      </c>
    </row>
    <row r="36" s="29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3-03-12T02:08:25Z</cp:lastPrinted>
  <dcterms:modified xsi:type="dcterms:W3CDTF">2013-03-12T02:21:19Z</dcterms:modified>
  <cp:revision>0</cp:revision>
  <dc:subject/>
  <dc:title/>
</cp:coreProperties>
</file>