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4" activeTab="4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รวบTAB3_5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t xml:space="preserve"> --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 -- </t>
    </r>
    <r>
      <rPr>
        <sz val="14"/>
        <rFont val="Noto Sans Devanagari"/>
        <family val="2"/>
      </rPr>
      <t xml:space="preserve">หมายถึง ข้อมูลน้อยกว่า </t>
    </r>
    <r>
      <rPr>
        <sz val="14"/>
        <rFont val="TH SarabunPSK"/>
        <family val="2"/>
      </rPr>
      <t xml:space="preserve">0.1 </t>
    </r>
  </si>
  <si>
    <r>
      <rPr>
        <b val="true"/>
        <sz val="16"/>
        <rFont val="Noto Sans Devanagari"/>
        <family val="2"/>
      </rPr>
      <t xml:space="preserve">             จังหวัดอำนาจเจริญ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 2555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/>
    <row r="3" s="1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1" customFormat="true" ht="24" hidden="false" customHeight="true" outlineLevel="0" collapsed="false">
      <c r="B4" s="7" t="s">
        <v>5</v>
      </c>
      <c r="C4" s="7"/>
      <c r="D4" s="7"/>
    </row>
    <row r="5" s="10" customFormat="true" ht="21" hidden="false" customHeight="true" outlineLevel="0" collapsed="false">
      <c r="A5" s="8" t="s">
        <v>6</v>
      </c>
      <c r="B5" s="9" t="n">
        <f aca="false">B7+B8+B9+B10+B11+B15</f>
        <v>201809</v>
      </c>
      <c r="C5" s="9" t="n">
        <f aca="false">C7+C8+C9+C10+C11+C15</f>
        <v>116691</v>
      </c>
      <c r="D5" s="9" t="n">
        <f aca="false">D7+D8+D9+D10+D11+D15</f>
        <v>85118</v>
      </c>
    </row>
    <row r="6" s="10" customFormat="true" ht="6" hidden="false" customHeight="true" outlineLevel="0" collapsed="false">
      <c r="A6" s="8"/>
      <c r="B6" s="11"/>
      <c r="C6" s="11"/>
      <c r="D6" s="11"/>
    </row>
    <row r="7" s="10" customFormat="true" ht="21" hidden="false" customHeight="true" outlineLevel="0" collapsed="false">
      <c r="A7" s="12" t="s">
        <v>7</v>
      </c>
      <c r="B7" s="13" t="n">
        <v>723</v>
      </c>
      <c r="C7" s="13" t="n">
        <v>397</v>
      </c>
      <c r="D7" s="13" t="n">
        <v>326</v>
      </c>
    </row>
    <row r="8" s="10" customFormat="true" ht="21" hidden="false" customHeight="true" outlineLevel="0" collapsed="false">
      <c r="A8" s="2" t="s">
        <v>8</v>
      </c>
      <c r="B8" s="13" t="n">
        <v>63735</v>
      </c>
      <c r="C8" s="13" t="n">
        <v>37438</v>
      </c>
      <c r="D8" s="13" t="n">
        <v>26297</v>
      </c>
    </row>
    <row r="9" s="10" customFormat="true" ht="21" hidden="false" customHeight="true" outlineLevel="0" collapsed="false">
      <c r="A9" s="14" t="s">
        <v>9</v>
      </c>
      <c r="B9" s="13" t="n">
        <v>62663</v>
      </c>
      <c r="C9" s="13" t="n">
        <v>35577</v>
      </c>
      <c r="D9" s="13" t="n">
        <v>27086</v>
      </c>
    </row>
    <row r="10" s="10" customFormat="true" ht="21" hidden="false" customHeight="true" outlineLevel="0" collapsed="false">
      <c r="A10" s="14" t="s">
        <v>10</v>
      </c>
      <c r="B10" s="13" t="n">
        <v>26488</v>
      </c>
      <c r="C10" s="13" t="n">
        <v>14713</v>
      </c>
      <c r="D10" s="13" t="n">
        <v>11775</v>
      </c>
      <c r="F10" s="15"/>
    </row>
    <row r="11" customFormat="false" ht="21" hidden="false" customHeight="true" outlineLevel="0" collapsed="false">
      <c r="A11" s="2" t="s">
        <v>11</v>
      </c>
      <c r="B11" s="16" t="n">
        <f aca="false">B12+B13+B14</f>
        <v>21789</v>
      </c>
      <c r="C11" s="16" t="n">
        <f aca="false">C12+C13+C14</f>
        <v>14592</v>
      </c>
      <c r="D11" s="16" t="n">
        <f aca="false">D12+D13</f>
        <v>7197</v>
      </c>
    </row>
    <row r="12" customFormat="false" ht="21" hidden="false" customHeight="true" outlineLevel="0" collapsed="false">
      <c r="A12" s="17" t="s">
        <v>12</v>
      </c>
      <c r="B12" s="13" t="n">
        <v>18992</v>
      </c>
      <c r="C12" s="13" t="n">
        <v>12567</v>
      </c>
      <c r="D12" s="13" t="n">
        <v>6425</v>
      </c>
    </row>
    <row r="13" customFormat="false" ht="21" hidden="false" customHeight="true" outlineLevel="0" collapsed="false">
      <c r="A13" s="17" t="s">
        <v>13</v>
      </c>
      <c r="B13" s="13" t="n">
        <v>2721</v>
      </c>
      <c r="C13" s="13" t="n">
        <v>1949</v>
      </c>
      <c r="D13" s="13" t="n">
        <v>772</v>
      </c>
    </row>
    <row r="14" customFormat="false" ht="21" hidden="false" customHeight="true" outlineLevel="0" collapsed="false">
      <c r="A14" s="18" t="s">
        <v>14</v>
      </c>
      <c r="B14" s="13" t="n">
        <v>76</v>
      </c>
      <c r="C14" s="13" t="n">
        <v>76</v>
      </c>
      <c r="D14" s="13" t="s">
        <v>15</v>
      </c>
    </row>
    <row r="15" customFormat="false" ht="21" hidden="false" customHeight="true" outlineLevel="0" collapsed="false">
      <c r="A15" s="2" t="s">
        <v>16</v>
      </c>
      <c r="B15" s="16" t="n">
        <f aca="false">B16+B17+B18</f>
        <v>26411</v>
      </c>
      <c r="C15" s="16" t="n">
        <f aca="false">C16+C17+C18</f>
        <v>13974</v>
      </c>
      <c r="D15" s="16" t="n">
        <f aca="false">D16+D17+D18</f>
        <v>12437</v>
      </c>
    </row>
    <row r="16" s="10" customFormat="true" ht="21" hidden="false" customHeight="true" outlineLevel="0" collapsed="false">
      <c r="A16" s="18" t="s">
        <v>17</v>
      </c>
      <c r="B16" s="13" t="n">
        <v>9588</v>
      </c>
      <c r="C16" s="13" t="n">
        <v>4352</v>
      </c>
      <c r="D16" s="13" t="n">
        <v>5236</v>
      </c>
    </row>
    <row r="17" s="10" customFormat="true" ht="21" hidden="false" customHeight="true" outlineLevel="0" collapsed="false">
      <c r="A17" s="18" t="s">
        <v>18</v>
      </c>
      <c r="B17" s="13" t="n">
        <v>13557</v>
      </c>
      <c r="C17" s="13" t="n">
        <v>8236</v>
      </c>
      <c r="D17" s="13" t="n">
        <v>5321</v>
      </c>
    </row>
    <row r="18" s="10" customFormat="true" ht="21" hidden="false" customHeight="true" outlineLevel="0" collapsed="false">
      <c r="A18" s="18" t="s">
        <v>19</v>
      </c>
      <c r="B18" s="13" t="n">
        <v>3266</v>
      </c>
      <c r="C18" s="13" t="n">
        <v>1386</v>
      </c>
      <c r="D18" s="13" t="n">
        <v>1880</v>
      </c>
    </row>
    <row r="19" s="10" customFormat="true" ht="21" hidden="false" customHeight="true" outlineLevel="0" collapsed="false">
      <c r="A19" s="17" t="s">
        <v>20</v>
      </c>
      <c r="B19" s="13" t="s">
        <v>21</v>
      </c>
      <c r="C19" s="13" t="s">
        <v>21</v>
      </c>
      <c r="D19" s="13" t="s">
        <v>21</v>
      </c>
    </row>
    <row r="20" s="10" customFormat="true" ht="21" hidden="false" customHeight="true" outlineLevel="0" collapsed="false">
      <c r="A20" s="17" t="s">
        <v>22</v>
      </c>
      <c r="B20" s="13"/>
      <c r="C20" s="13"/>
      <c r="D20" s="13"/>
    </row>
    <row r="21" customFormat="false" ht="21" hidden="false" customHeight="true" outlineLevel="0" collapsed="false">
      <c r="A21" s="2"/>
      <c r="B21" s="19" t="s">
        <v>23</v>
      </c>
      <c r="C21" s="19"/>
      <c r="D21" s="19"/>
    </row>
    <row r="22" customFormat="false" ht="21" hidden="false" customHeight="true" outlineLevel="0" collapsed="false">
      <c r="A22" s="20" t="s">
        <v>6</v>
      </c>
      <c r="B22" s="21" t="n">
        <v>100</v>
      </c>
      <c r="C22" s="21" t="n">
        <f aca="false">SUM(C23:C27,C31)</f>
        <v>100</v>
      </c>
      <c r="D22" s="21" t="n">
        <f aca="false">SUM(D23:D27,D31)</f>
        <v>100</v>
      </c>
    </row>
    <row r="23" customFormat="false" ht="21" hidden="false" customHeight="true" outlineLevel="0" collapsed="false">
      <c r="A23" s="12" t="s">
        <v>7</v>
      </c>
      <c r="B23" s="22" t="n">
        <f aca="false">SUM(B7*100/B5)</f>
        <v>0.358259542438643</v>
      </c>
      <c r="C23" s="22" t="n">
        <f aca="false">SUM(C7*100/C5)</f>
        <v>0.340214755208199</v>
      </c>
      <c r="D23" s="22" t="n">
        <f aca="false">SUM(D7*100/D5)</f>
        <v>0.382997720811109</v>
      </c>
      <c r="F23" s="23"/>
      <c r="G23" s="23"/>
      <c r="H23" s="23"/>
    </row>
    <row r="24" customFormat="false" ht="21" hidden="false" customHeight="true" outlineLevel="0" collapsed="false">
      <c r="A24" s="2" t="s">
        <v>8</v>
      </c>
      <c r="B24" s="22" t="n">
        <f aca="false">SUM(B8*100/B5)</f>
        <v>31.5818422369666</v>
      </c>
      <c r="C24" s="22" t="n">
        <f aca="false">SUM(C8*100/C5)</f>
        <v>32.0830226838402</v>
      </c>
      <c r="D24" s="22" t="n">
        <f aca="false">SUM(D8*100/D5)</f>
        <v>30.8947578655514</v>
      </c>
      <c r="F24" s="23"/>
      <c r="G24" s="23"/>
      <c r="H24" s="23"/>
    </row>
    <row r="25" customFormat="false" ht="21" hidden="false" customHeight="true" outlineLevel="0" collapsed="false">
      <c r="A25" s="14" t="s">
        <v>9</v>
      </c>
      <c r="B25" s="22" t="n">
        <f aca="false">SUM(B9*100/B5)</f>
        <v>31.0506468988004</v>
      </c>
      <c r="C25" s="22" t="n">
        <f aca="false">SUM(C9*100/C5)</f>
        <v>30.4882124585444</v>
      </c>
      <c r="D25" s="22" t="n">
        <f aca="false">SUM(D9*100/D5)</f>
        <v>31.821706337085</v>
      </c>
      <c r="F25" s="23"/>
      <c r="G25" s="23"/>
      <c r="H25" s="23"/>
    </row>
    <row r="26" customFormat="false" ht="21" hidden="false" customHeight="true" outlineLevel="0" collapsed="false">
      <c r="A26" s="14" t="s">
        <v>10</v>
      </c>
      <c r="B26" s="22" t="n">
        <f aca="false">SUM(B10*100/B5)</f>
        <v>13.1252818258849</v>
      </c>
      <c r="C26" s="22" t="n">
        <f aca="false">SUM(C10*100/C5)</f>
        <v>12.6085130815573</v>
      </c>
      <c r="D26" s="22" t="n">
        <f aca="false">SUM(D10*100/D5)</f>
        <v>13.8337366949411</v>
      </c>
      <c r="F26" s="23"/>
      <c r="G26" s="23"/>
      <c r="H26" s="23"/>
    </row>
    <row r="27" customFormat="false" ht="21" hidden="false" customHeight="true" outlineLevel="0" collapsed="false">
      <c r="A27" s="2" t="s">
        <v>11</v>
      </c>
      <c r="B27" s="22" t="n">
        <v>10.7</v>
      </c>
      <c r="C27" s="22" t="n">
        <f aca="false">SUM(C11*100/C5)</f>
        <v>12.5048204231689</v>
      </c>
      <c r="D27" s="22" t="n">
        <f aca="false">SUM(D11*100/D5)</f>
        <v>8.45532084870415</v>
      </c>
      <c r="F27" s="23"/>
      <c r="G27" s="23"/>
      <c r="H27" s="23"/>
    </row>
    <row r="28" customFormat="false" ht="21" hidden="false" customHeight="true" outlineLevel="0" collapsed="false">
      <c r="A28" s="17" t="s">
        <v>12</v>
      </c>
      <c r="B28" s="22" t="n">
        <f aca="false">SUM(B12*100/B5)</f>
        <v>9.41087860303554</v>
      </c>
      <c r="C28" s="22" t="n">
        <f aca="false">SUM(C12*100/C5)</f>
        <v>10.7694680823714</v>
      </c>
      <c r="D28" s="22" t="n">
        <v>7.6</v>
      </c>
      <c r="F28" s="23"/>
      <c r="G28" s="23"/>
      <c r="H28" s="23"/>
    </row>
    <row r="29" customFormat="false" ht="21" hidden="false" customHeight="true" outlineLevel="0" collapsed="false">
      <c r="A29" s="17" t="s">
        <v>13</v>
      </c>
      <c r="B29" s="22" t="n">
        <f aca="false">SUM(B13*100/B5)</f>
        <v>1.34830458502842</v>
      </c>
      <c r="C29" s="22" t="n">
        <f aca="false">SUM(C13*100/C5)</f>
        <v>1.67022306776015</v>
      </c>
      <c r="D29" s="22" t="n">
        <f aca="false">SUM(D13*100/D5)</f>
        <v>0.906976197749007</v>
      </c>
      <c r="F29" s="23"/>
      <c r="G29" s="23"/>
      <c r="H29" s="23"/>
    </row>
    <row r="30" customFormat="false" ht="21" hidden="false" customHeight="true" outlineLevel="0" collapsed="false">
      <c r="A30" s="18" t="s">
        <v>14</v>
      </c>
      <c r="B30" s="22" t="s">
        <v>24</v>
      </c>
      <c r="C30" s="22" t="s">
        <v>24</v>
      </c>
      <c r="D30" s="22" t="s">
        <v>15</v>
      </c>
      <c r="F30" s="23"/>
      <c r="G30" s="23"/>
      <c r="H30" s="23"/>
    </row>
    <row r="31" customFormat="false" ht="21" hidden="false" customHeight="true" outlineLevel="0" collapsed="false">
      <c r="A31" s="2" t="s">
        <v>16</v>
      </c>
      <c r="B31" s="22" t="n">
        <f aca="false">SUM(B15*100/B5)</f>
        <v>13.0871269368561</v>
      </c>
      <c r="C31" s="22" t="n">
        <f aca="false">SUM(C15*100/C5)</f>
        <v>11.9752165976811</v>
      </c>
      <c r="D31" s="22" t="n">
        <f aca="false">SUM(D15*100/D5)</f>
        <v>14.6114805329073</v>
      </c>
      <c r="F31" s="23"/>
      <c r="G31" s="23"/>
      <c r="H31" s="23"/>
    </row>
    <row r="32" customFormat="false" ht="21" hidden="false" customHeight="true" outlineLevel="0" collapsed="false">
      <c r="A32" s="18" t="s">
        <v>17</v>
      </c>
      <c r="B32" s="22" t="n">
        <f aca="false">SUM(B16*100/B5)</f>
        <v>4.75102696113652</v>
      </c>
      <c r="C32" s="22" t="n">
        <f aca="false">SUM(C16*100/C5)</f>
        <v>3.72950784550651</v>
      </c>
      <c r="D32" s="22" t="n">
        <f aca="false">SUM(D16*100/D5)</f>
        <v>6.15146032566555</v>
      </c>
      <c r="F32" s="23"/>
      <c r="G32" s="23"/>
      <c r="H32" s="23"/>
    </row>
    <row r="33" customFormat="false" ht="21" hidden="false" customHeight="true" outlineLevel="0" collapsed="false">
      <c r="A33" s="18" t="s">
        <v>18</v>
      </c>
      <c r="B33" s="22" t="n">
        <f aca="false">SUM(B17*100/B5)</f>
        <v>6.71773805925405</v>
      </c>
      <c r="C33" s="22" t="n">
        <f aca="false">SUM(C17*100/C5)</f>
        <v>7.05795648336204</v>
      </c>
      <c r="D33" s="22" t="n">
        <v>6.2</v>
      </c>
      <c r="F33" s="23"/>
      <c r="G33" s="23"/>
      <c r="H33" s="23"/>
    </row>
    <row r="34" customFormat="false" ht="21" hidden="false" customHeight="true" outlineLevel="0" collapsed="false">
      <c r="A34" s="18" t="s">
        <v>19</v>
      </c>
      <c r="B34" s="22" t="n">
        <f aca="false">SUM(B18*100/B5)</f>
        <v>1.61836191646557</v>
      </c>
      <c r="C34" s="22" t="n">
        <f aca="false">SUM(C18*100/C5)</f>
        <v>1.1877522688125</v>
      </c>
      <c r="D34" s="22" t="n">
        <f aca="false">SUM(D18*100/D5)</f>
        <v>2.20869851265302</v>
      </c>
      <c r="F34" s="23"/>
      <c r="G34" s="23"/>
      <c r="H34" s="23"/>
    </row>
    <row r="35" customFormat="false" ht="21" hidden="false" customHeight="true" outlineLevel="0" collapsed="false">
      <c r="A35" s="17" t="s">
        <v>20</v>
      </c>
      <c r="B35" s="24" t="s">
        <v>21</v>
      </c>
      <c r="C35" s="24" t="s">
        <v>21</v>
      </c>
      <c r="D35" s="24" t="s">
        <v>21</v>
      </c>
      <c r="F35" s="23"/>
      <c r="G35" s="23"/>
      <c r="H35" s="23"/>
    </row>
    <row r="36" customFormat="false" ht="21" hidden="false" customHeight="true" outlineLevel="0" collapsed="false">
      <c r="A36" s="25" t="s">
        <v>22</v>
      </c>
      <c r="B36" s="26" t="s">
        <v>21</v>
      </c>
      <c r="C36" s="26" t="s">
        <v>21</v>
      </c>
      <c r="D36" s="26" t="s">
        <v>21</v>
      </c>
      <c r="F36" s="23"/>
      <c r="G36" s="23"/>
      <c r="H36" s="23"/>
    </row>
    <row r="37" customFormat="false" ht="21.75" hidden="false" customHeight="true" outlineLevel="0" collapsed="false">
      <c r="A37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1.41736111111111" right="0.759722222222222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6.25" zeroHeight="false" outlineLevelRow="0" outlineLevelCol="0"/>
  <cols>
    <col collapsed="false" customWidth="true" hidden="false" outlineLevel="0" max="1" min="1" style="27" width="34.28"/>
    <col collapsed="false" customWidth="true" hidden="false" outlineLevel="0" max="2" min="2" style="28" width="16.71"/>
    <col collapsed="false" customWidth="true" hidden="false" outlineLevel="0" max="3" min="3" style="28" width="15.85"/>
    <col collapsed="false" customWidth="true" hidden="false" outlineLevel="0" max="4" min="4" style="28" width="16.71"/>
    <col collapsed="false" customWidth="false" hidden="false" outlineLevel="0" max="257" min="5" style="28" width="9.14"/>
  </cols>
  <sheetData>
    <row r="1" s="29" customFormat="true" ht="21" hidden="false" customHeight="true" outlineLevel="0" collapsed="false">
      <c r="A1" s="29" t="s">
        <v>0</v>
      </c>
      <c r="B1" s="30"/>
      <c r="C1" s="30"/>
      <c r="D1" s="30"/>
    </row>
    <row r="2" customFormat="false" ht="4.5" hidden="false" customHeight="true" outlineLevel="0" collapsed="false"/>
    <row r="3" s="27" customFormat="true" ht="26.25" hidden="false" customHeight="true" outlineLevel="0" collapsed="false">
      <c r="A3" s="31" t="s">
        <v>1</v>
      </c>
      <c r="B3" s="32" t="s">
        <v>2</v>
      </c>
      <c r="C3" s="32" t="s">
        <v>3</v>
      </c>
      <c r="D3" s="32" t="s">
        <v>4</v>
      </c>
    </row>
    <row r="4" s="27" customFormat="true" ht="24" hidden="false" customHeight="true" outlineLevel="0" collapsed="false">
      <c r="B4" s="33" t="s">
        <v>5</v>
      </c>
      <c r="C4" s="33"/>
      <c r="D4" s="33"/>
    </row>
    <row r="5" s="36" customFormat="true" ht="21" hidden="false" customHeight="true" outlineLevel="0" collapsed="false">
      <c r="A5" s="34" t="s">
        <v>6</v>
      </c>
      <c r="B5" s="35" t="n">
        <f aca="false">B7+B8+B9+B10+B11+B15</f>
        <v>212624</v>
      </c>
      <c r="C5" s="35" t="n">
        <f aca="false">C7+C8+C9+C10+C11+C15</f>
        <v>121271</v>
      </c>
      <c r="D5" s="35" t="n">
        <f aca="false">D7+D8+D9+D10+D11+D15</f>
        <v>91353</v>
      </c>
    </row>
    <row r="6" s="36" customFormat="true" ht="6" hidden="false" customHeight="true" outlineLevel="0" collapsed="false">
      <c r="A6" s="34"/>
      <c r="B6" s="37"/>
      <c r="C6" s="37"/>
      <c r="D6" s="37"/>
    </row>
    <row r="7" s="36" customFormat="true" ht="21" hidden="false" customHeight="true" outlineLevel="0" collapsed="false">
      <c r="A7" s="38" t="s">
        <v>7</v>
      </c>
      <c r="B7" s="39" t="n">
        <v>511</v>
      </c>
      <c r="C7" s="39" t="n">
        <v>89</v>
      </c>
      <c r="D7" s="39" t="n">
        <v>422</v>
      </c>
    </row>
    <row r="8" s="36" customFormat="true" ht="21" hidden="false" customHeight="true" outlineLevel="0" collapsed="false">
      <c r="A8" s="28" t="s">
        <v>8</v>
      </c>
      <c r="B8" s="39" t="n">
        <v>63268</v>
      </c>
      <c r="C8" s="39" t="n">
        <v>36690</v>
      </c>
      <c r="D8" s="39" t="n">
        <v>26578</v>
      </c>
    </row>
    <row r="9" s="36" customFormat="true" ht="21" hidden="false" customHeight="true" outlineLevel="0" collapsed="false">
      <c r="A9" s="40" t="s">
        <v>9</v>
      </c>
      <c r="B9" s="39" t="n">
        <v>60874</v>
      </c>
      <c r="C9" s="39" t="n">
        <v>34937</v>
      </c>
      <c r="D9" s="39" t="n">
        <v>25937</v>
      </c>
    </row>
    <row r="10" s="36" customFormat="true" ht="21" hidden="false" customHeight="true" outlineLevel="0" collapsed="false">
      <c r="A10" s="40" t="s">
        <v>10</v>
      </c>
      <c r="B10" s="39" t="n">
        <v>36118</v>
      </c>
      <c r="C10" s="39" t="n">
        <v>22930</v>
      </c>
      <c r="D10" s="39" t="n">
        <v>13188</v>
      </c>
      <c r="F10" s="41"/>
    </row>
    <row r="11" customFormat="false" ht="21" hidden="false" customHeight="true" outlineLevel="0" collapsed="false">
      <c r="A11" s="28" t="s">
        <v>11</v>
      </c>
      <c r="B11" s="42" t="n">
        <f aca="false">B12+B13</f>
        <v>27996</v>
      </c>
      <c r="C11" s="42" t="n">
        <f aca="false">C12+C13</f>
        <v>14716</v>
      </c>
      <c r="D11" s="42" t="n">
        <f aca="false">D12+D13</f>
        <v>13280</v>
      </c>
    </row>
    <row r="12" customFormat="false" ht="21" hidden="false" customHeight="true" outlineLevel="0" collapsed="false">
      <c r="A12" s="43" t="s">
        <v>12</v>
      </c>
      <c r="B12" s="39" t="n">
        <v>21576</v>
      </c>
      <c r="C12" s="39" t="n">
        <v>10537</v>
      </c>
      <c r="D12" s="39" t="n">
        <v>11039</v>
      </c>
    </row>
    <row r="13" customFormat="false" ht="21" hidden="false" customHeight="true" outlineLevel="0" collapsed="false">
      <c r="A13" s="43" t="s">
        <v>13</v>
      </c>
      <c r="B13" s="39" t="n">
        <v>6420</v>
      </c>
      <c r="C13" s="39" t="n">
        <v>4179</v>
      </c>
      <c r="D13" s="39" t="n">
        <v>2241</v>
      </c>
    </row>
    <row r="14" customFormat="false" ht="21" hidden="false" customHeight="true" outlineLevel="0" collapsed="false">
      <c r="A14" s="44" t="s">
        <v>14</v>
      </c>
      <c r="B14" s="39"/>
      <c r="C14" s="39"/>
      <c r="D14" s="39"/>
    </row>
    <row r="15" customFormat="false" ht="21" hidden="false" customHeight="true" outlineLevel="0" collapsed="false">
      <c r="A15" s="28" t="s">
        <v>16</v>
      </c>
      <c r="B15" s="42" t="n">
        <f aca="false">B16+B17+B18</f>
        <v>23857</v>
      </c>
      <c r="C15" s="42" t="n">
        <f aca="false">C16+C17+C18</f>
        <v>11909</v>
      </c>
      <c r="D15" s="42" t="n">
        <f aca="false">D16+D17+D18</f>
        <v>11948</v>
      </c>
    </row>
    <row r="16" s="36" customFormat="true" ht="21" hidden="false" customHeight="true" outlineLevel="0" collapsed="false">
      <c r="A16" s="44" t="s">
        <v>17</v>
      </c>
      <c r="B16" s="39" t="n">
        <v>11285</v>
      </c>
      <c r="C16" s="39" t="n">
        <v>6065</v>
      </c>
      <c r="D16" s="39" t="n">
        <v>5220</v>
      </c>
    </row>
    <row r="17" s="36" customFormat="true" ht="21" hidden="false" customHeight="true" outlineLevel="0" collapsed="false">
      <c r="A17" s="44" t="s">
        <v>18</v>
      </c>
      <c r="B17" s="39" t="n">
        <v>9601</v>
      </c>
      <c r="C17" s="39" t="n">
        <v>4723</v>
      </c>
      <c r="D17" s="39" t="n">
        <v>4878</v>
      </c>
    </row>
    <row r="18" s="36" customFormat="true" ht="21" hidden="false" customHeight="true" outlineLevel="0" collapsed="false">
      <c r="A18" s="44" t="s">
        <v>19</v>
      </c>
      <c r="B18" s="39" t="n">
        <v>2971</v>
      </c>
      <c r="C18" s="39" t="n">
        <v>1121</v>
      </c>
      <c r="D18" s="39" t="n">
        <v>1850</v>
      </c>
    </row>
    <row r="19" s="36" customFormat="true" ht="21" hidden="false" customHeight="true" outlineLevel="0" collapsed="false">
      <c r="A19" s="43" t="s">
        <v>20</v>
      </c>
      <c r="B19" s="39" t="s">
        <v>21</v>
      </c>
      <c r="C19" s="39" t="s">
        <v>21</v>
      </c>
      <c r="D19" s="39" t="s">
        <v>21</v>
      </c>
    </row>
    <row r="20" s="36" customFormat="true" ht="21" hidden="false" customHeight="true" outlineLevel="0" collapsed="false">
      <c r="A20" s="43" t="s">
        <v>22</v>
      </c>
      <c r="B20" s="39"/>
      <c r="C20" s="39"/>
      <c r="D20" s="39"/>
    </row>
    <row r="21" customFormat="false" ht="21" hidden="false" customHeight="true" outlineLevel="0" collapsed="false">
      <c r="A21" s="28"/>
      <c r="B21" s="45" t="s">
        <v>23</v>
      </c>
      <c r="C21" s="45"/>
      <c r="D21" s="45"/>
    </row>
    <row r="22" customFormat="false" ht="21" hidden="false" customHeight="true" outlineLevel="0" collapsed="false">
      <c r="A22" s="46" t="s">
        <v>6</v>
      </c>
      <c r="B22" s="47" t="n">
        <f aca="false">SUM(B23:B27,B31)</f>
        <v>100</v>
      </c>
      <c r="C22" s="47" t="n">
        <f aca="false">SUM(C23:C27,C31)</f>
        <v>100</v>
      </c>
      <c r="D22" s="47" t="n">
        <f aca="false">SUM(D23:D27,D31)</f>
        <v>99.9840486902455</v>
      </c>
    </row>
    <row r="23" customFormat="false" ht="21" hidden="false" customHeight="true" outlineLevel="0" collapsed="false">
      <c r="A23" s="38" t="s">
        <v>7</v>
      </c>
      <c r="B23" s="48" t="n">
        <f aca="false">SUM(B7*100/B5)</f>
        <v>0.240330348408458</v>
      </c>
      <c r="C23" s="48" t="n">
        <f aca="false">SUM(C7*100/C5)</f>
        <v>0.0733893511226922</v>
      </c>
      <c r="D23" s="48" t="n">
        <f aca="false">SUM(D7*100/D5)</f>
        <v>0.461944325856841</v>
      </c>
      <c r="F23" s="49"/>
      <c r="G23" s="49"/>
      <c r="H23" s="49"/>
    </row>
    <row r="24" customFormat="false" ht="21" hidden="false" customHeight="true" outlineLevel="0" collapsed="false">
      <c r="A24" s="28" t="s">
        <v>8</v>
      </c>
      <c r="B24" s="48" t="n">
        <f aca="false">SUM(B8*100/B5)</f>
        <v>29.755813078486</v>
      </c>
      <c r="C24" s="48" t="n">
        <f aca="false">SUM(C8*100/C5)</f>
        <v>30.2545538504671</v>
      </c>
      <c r="D24" s="48" t="n">
        <f aca="false">SUM(D8*100/D5)</f>
        <v>29.0937352905761</v>
      </c>
      <c r="F24" s="49"/>
      <c r="G24" s="49"/>
      <c r="H24" s="49"/>
    </row>
    <row r="25" customFormat="false" ht="21" hidden="false" customHeight="true" outlineLevel="0" collapsed="false">
      <c r="A25" s="40" t="s">
        <v>9</v>
      </c>
      <c r="B25" s="48" t="n">
        <f aca="false">SUM(B9*100/B5)</f>
        <v>28.6298818571751</v>
      </c>
      <c r="C25" s="48" t="n">
        <f aca="false">SUM(C9*100/C5)</f>
        <v>28.8090310131853</v>
      </c>
      <c r="D25" s="48" t="n">
        <f aca="false">SUM(D9*100/D5)</f>
        <v>28.392061563386</v>
      </c>
      <c r="F25" s="49"/>
      <c r="G25" s="49"/>
      <c r="H25" s="49"/>
    </row>
    <row r="26" customFormat="false" ht="21" hidden="false" customHeight="true" outlineLevel="0" collapsed="false">
      <c r="A26" s="40" t="s">
        <v>10</v>
      </c>
      <c r="B26" s="48" t="n">
        <f aca="false">SUM(B10*100/B5)</f>
        <v>16.9867935886824</v>
      </c>
      <c r="C26" s="48" t="n">
        <f aca="false">SUM(C10*100/C5)</f>
        <v>18.9080654072284</v>
      </c>
      <c r="D26" s="48" t="n">
        <f aca="false">SUM(D10*100/D5)</f>
        <v>14.4363075104266</v>
      </c>
      <c r="F26" s="49"/>
      <c r="G26" s="49"/>
      <c r="H26" s="49"/>
    </row>
    <row r="27" customFormat="false" ht="21" hidden="false" customHeight="true" outlineLevel="0" collapsed="false">
      <c r="A27" s="28" t="s">
        <v>11</v>
      </c>
      <c r="B27" s="48" t="n">
        <f aca="false">SUM(B11*100/B5)</f>
        <v>13.1669049589886</v>
      </c>
      <c r="C27" s="48" t="n">
        <f aca="false">SUM(C11*100/C5)</f>
        <v>12.1348055182195</v>
      </c>
      <c r="D27" s="48" t="n">
        <v>14.6</v>
      </c>
      <c r="F27" s="49"/>
      <c r="G27" s="49"/>
      <c r="H27" s="49"/>
    </row>
    <row r="28" customFormat="false" ht="21" hidden="false" customHeight="true" outlineLevel="0" collapsed="false">
      <c r="A28" s="43" t="s">
        <v>12</v>
      </c>
      <c r="B28" s="48" t="n">
        <v>10.2</v>
      </c>
      <c r="C28" s="48" t="n">
        <f aca="false">SUM(C12*100/C5)</f>
        <v>8.68880441325626</v>
      </c>
      <c r="D28" s="48" t="n">
        <f aca="false">SUM(D12*100/D5)</f>
        <v>12.0838943439186</v>
      </c>
      <c r="F28" s="49"/>
      <c r="G28" s="49"/>
      <c r="H28" s="49"/>
    </row>
    <row r="29" customFormat="false" ht="21" hidden="false" customHeight="true" outlineLevel="0" collapsed="false">
      <c r="A29" s="43" t="s">
        <v>13</v>
      </c>
      <c r="B29" s="48" t="n">
        <f aca="false">SUM(B13*100/B5)</f>
        <v>3.01941455339002</v>
      </c>
      <c r="C29" s="48" t="n">
        <f aca="false">SUM(C13*100/C5)</f>
        <v>3.44600110496326</v>
      </c>
      <c r="D29" s="48" t="n">
        <f aca="false">SUM(D13*100/D5)</f>
        <v>2.45312140816394</v>
      </c>
      <c r="F29" s="49"/>
      <c r="G29" s="49"/>
      <c r="H29" s="49"/>
    </row>
    <row r="30" customFormat="false" ht="21" hidden="false" customHeight="true" outlineLevel="0" collapsed="false">
      <c r="A30" s="44" t="s">
        <v>14</v>
      </c>
      <c r="B30" s="48" t="s">
        <v>15</v>
      </c>
      <c r="C30" s="48" t="s">
        <v>15</v>
      </c>
      <c r="D30" s="48" t="s">
        <v>15</v>
      </c>
      <c r="F30" s="49"/>
      <c r="G30" s="49"/>
      <c r="H30" s="49"/>
    </row>
    <row r="31" customFormat="false" ht="21" hidden="false" customHeight="true" outlineLevel="0" collapsed="false">
      <c r="A31" s="28" t="s">
        <v>16</v>
      </c>
      <c r="B31" s="48" t="n">
        <f aca="false">SUM(B15*100/B5)</f>
        <v>11.2202761682595</v>
      </c>
      <c r="C31" s="48" t="n">
        <f aca="false">SUM(C15*100/C5)</f>
        <v>9.82015485977686</v>
      </c>
      <c r="D31" s="48" t="n">
        <v>13</v>
      </c>
      <c r="F31" s="49"/>
      <c r="G31" s="49"/>
      <c r="H31" s="49"/>
    </row>
    <row r="32" customFormat="false" ht="21" hidden="false" customHeight="true" outlineLevel="0" collapsed="false">
      <c r="A32" s="44" t="s">
        <v>17</v>
      </c>
      <c r="B32" s="48" t="n">
        <f aca="false">SUM(B16*100/B5)</f>
        <v>5.30749115810069</v>
      </c>
      <c r="C32" s="48" t="n">
        <f aca="false">SUM(C16*100/C5)</f>
        <v>5.00119566920368</v>
      </c>
      <c r="D32" s="48" t="n">
        <f aca="false">SUM(D16*100/D5)</f>
        <v>5.71409805917704</v>
      </c>
      <c r="F32" s="49"/>
      <c r="G32" s="49"/>
      <c r="H32" s="49"/>
    </row>
    <row r="33" customFormat="false" ht="21" hidden="false" customHeight="true" outlineLevel="0" collapsed="false">
      <c r="A33" s="44" t="s">
        <v>18</v>
      </c>
      <c r="B33" s="48" t="n">
        <f aca="false">SUM(B17*100/B5)</f>
        <v>4.51548273007751</v>
      </c>
      <c r="C33" s="48" t="n">
        <f aca="false">SUM(C17*100/C5)</f>
        <v>3.89458320620758</v>
      </c>
      <c r="D33" s="48" t="n">
        <f aca="false">SUM(D17*100/D5)</f>
        <v>5.33972611736889</v>
      </c>
      <c r="F33" s="49"/>
      <c r="G33" s="49"/>
      <c r="H33" s="49"/>
    </row>
    <row r="34" customFormat="false" ht="21" hidden="false" customHeight="true" outlineLevel="0" collapsed="false">
      <c r="A34" s="44" t="s">
        <v>19</v>
      </c>
      <c r="B34" s="48" t="n">
        <f aca="false">SUM(B18*100/B5)</f>
        <v>1.39730228008127</v>
      </c>
      <c r="C34" s="48" t="n">
        <f aca="false">SUM(C18*100/C5)</f>
        <v>0.924375984365594</v>
      </c>
      <c r="D34" s="48" t="n">
        <f aca="false">SUM(D18*100/D5)</f>
        <v>2.02511138112596</v>
      </c>
      <c r="F34" s="49"/>
      <c r="G34" s="49"/>
      <c r="H34" s="49"/>
    </row>
    <row r="35" customFormat="false" ht="21" hidden="false" customHeight="true" outlineLevel="0" collapsed="false">
      <c r="A35" s="43" t="s">
        <v>20</v>
      </c>
      <c r="B35" s="50" t="s">
        <v>21</v>
      </c>
      <c r="C35" s="50" t="s">
        <v>21</v>
      </c>
      <c r="D35" s="50" t="s">
        <v>21</v>
      </c>
      <c r="F35" s="49"/>
      <c r="G35" s="49"/>
      <c r="H35" s="49"/>
    </row>
    <row r="36" customFormat="false" ht="21" hidden="false" customHeight="true" outlineLevel="0" collapsed="false">
      <c r="A36" s="51" t="s">
        <v>22</v>
      </c>
      <c r="B36" s="52" t="s">
        <v>21</v>
      </c>
      <c r="C36" s="52" t="s">
        <v>21</v>
      </c>
      <c r="D36" s="52" t="s">
        <v>21</v>
      </c>
      <c r="F36" s="49"/>
      <c r="G36" s="49"/>
      <c r="H36" s="49"/>
    </row>
    <row r="37" customFormat="false" ht="21.75" hidden="false" customHeight="true" outlineLevel="0" collapsed="false">
      <c r="A37" s="28"/>
    </row>
  </sheetData>
  <mergeCells count="2">
    <mergeCell ref="B4:D4"/>
    <mergeCell ref="B21:D21"/>
  </mergeCells>
  <printOptions headings="false" gridLines="false" gridLinesSet="true" horizontalCentered="false" verticalCentered="false"/>
  <pageMargins left="1.41736111111111" right="0.759722222222222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6.25" zeroHeight="false" outlineLevelRow="0" outlineLevelCol="0"/>
  <cols>
    <col collapsed="false" customWidth="true" hidden="false" outlineLevel="0" max="1" min="1" style="27" width="34.28"/>
    <col collapsed="false" customWidth="true" hidden="false" outlineLevel="0" max="2" min="2" style="28" width="16.71"/>
    <col collapsed="false" customWidth="true" hidden="false" outlineLevel="0" max="3" min="3" style="28" width="15.85"/>
    <col collapsed="false" customWidth="true" hidden="false" outlineLevel="0" max="4" min="4" style="28" width="16.71"/>
    <col collapsed="false" customWidth="false" hidden="false" outlineLevel="0" max="257" min="5" style="28" width="9.14"/>
  </cols>
  <sheetData>
    <row r="1" s="29" customFormat="true" ht="21" hidden="false" customHeight="true" outlineLevel="0" collapsed="false">
      <c r="A1" s="29" t="s">
        <v>0</v>
      </c>
      <c r="B1" s="30"/>
      <c r="C1" s="30"/>
      <c r="D1" s="30"/>
    </row>
    <row r="2" customFormat="false" ht="4.5" hidden="false" customHeight="true" outlineLevel="0" collapsed="false"/>
    <row r="3" s="27" customFormat="true" ht="26.25" hidden="false" customHeight="true" outlineLevel="0" collapsed="false">
      <c r="A3" s="31" t="s">
        <v>1</v>
      </c>
      <c r="B3" s="32" t="s">
        <v>2</v>
      </c>
      <c r="C3" s="32" t="s">
        <v>3</v>
      </c>
      <c r="D3" s="32" t="s">
        <v>4</v>
      </c>
    </row>
    <row r="4" s="27" customFormat="true" ht="24" hidden="false" customHeight="true" outlineLevel="0" collapsed="false">
      <c r="B4" s="33" t="s">
        <v>5</v>
      </c>
      <c r="C4" s="33"/>
      <c r="D4" s="33"/>
    </row>
    <row r="5" s="36" customFormat="true" ht="21" hidden="false" customHeight="true" outlineLevel="0" collapsed="false">
      <c r="A5" s="34" t="s">
        <v>6</v>
      </c>
      <c r="B5" s="35" t="n">
        <f aca="false">B7+B8+B9+B10+B11+B15</f>
        <v>243942</v>
      </c>
      <c r="C5" s="35" t="n">
        <f aca="false">C7+C8+C9+C10+C11+C15</f>
        <v>130602</v>
      </c>
      <c r="D5" s="35" t="n">
        <f aca="false">D7+D8+D9+D10+D11+D15</f>
        <v>113340</v>
      </c>
    </row>
    <row r="6" s="36" customFormat="true" ht="6" hidden="false" customHeight="true" outlineLevel="0" collapsed="false">
      <c r="A6" s="34"/>
      <c r="B6" s="37"/>
      <c r="C6" s="37"/>
      <c r="D6" s="37"/>
    </row>
    <row r="7" s="36" customFormat="true" ht="21" hidden="false" customHeight="true" outlineLevel="0" collapsed="false">
      <c r="A7" s="38" t="s">
        <v>7</v>
      </c>
      <c r="B7" s="39" t="n">
        <v>973</v>
      </c>
      <c r="C7" s="39" t="n">
        <v>312</v>
      </c>
      <c r="D7" s="39" t="n">
        <v>661</v>
      </c>
    </row>
    <row r="8" s="36" customFormat="true" ht="21" hidden="false" customHeight="true" outlineLevel="0" collapsed="false">
      <c r="A8" s="28" t="s">
        <v>8</v>
      </c>
      <c r="B8" s="39" t="n">
        <v>78182</v>
      </c>
      <c r="C8" s="39" t="n">
        <v>38823</v>
      </c>
      <c r="D8" s="39" t="n">
        <v>39359</v>
      </c>
    </row>
    <row r="9" s="36" customFormat="true" ht="21" hidden="false" customHeight="true" outlineLevel="0" collapsed="false">
      <c r="A9" s="40" t="s">
        <v>9</v>
      </c>
      <c r="B9" s="39" t="n">
        <v>65363</v>
      </c>
      <c r="C9" s="39" t="n">
        <v>38008</v>
      </c>
      <c r="D9" s="39" t="n">
        <v>27355</v>
      </c>
    </row>
    <row r="10" s="36" customFormat="true" ht="21" hidden="false" customHeight="true" outlineLevel="0" collapsed="false">
      <c r="A10" s="40" t="s">
        <v>10</v>
      </c>
      <c r="B10" s="39" t="n">
        <v>43869</v>
      </c>
      <c r="C10" s="39" t="n">
        <v>26752</v>
      </c>
      <c r="D10" s="39" t="n">
        <v>17117</v>
      </c>
      <c r="F10" s="41"/>
    </row>
    <row r="11" customFormat="false" ht="21" hidden="false" customHeight="true" outlineLevel="0" collapsed="false">
      <c r="A11" s="28" t="s">
        <v>11</v>
      </c>
      <c r="B11" s="42" t="n">
        <f aca="false">SUM(B12:B14)</f>
        <v>37717</v>
      </c>
      <c r="C11" s="42" t="n">
        <f aca="false">SUM(C12:C14)</f>
        <v>19156</v>
      </c>
      <c r="D11" s="42" t="n">
        <f aca="false">SUM(D12:D13)</f>
        <v>18561</v>
      </c>
    </row>
    <row r="12" customFormat="false" ht="21" hidden="false" customHeight="true" outlineLevel="0" collapsed="false">
      <c r="A12" s="43" t="s">
        <v>12</v>
      </c>
      <c r="B12" s="39" t="n">
        <v>31197</v>
      </c>
      <c r="C12" s="39" t="n">
        <v>14696</v>
      </c>
      <c r="D12" s="39" t="n">
        <v>16501</v>
      </c>
    </row>
    <row r="13" customFormat="false" ht="21" hidden="false" customHeight="true" outlineLevel="0" collapsed="false">
      <c r="A13" s="43" t="s">
        <v>13</v>
      </c>
      <c r="B13" s="39" t="n">
        <v>6301</v>
      </c>
      <c r="C13" s="39" t="n">
        <v>4241</v>
      </c>
      <c r="D13" s="39" t="n">
        <v>2060</v>
      </c>
    </row>
    <row r="14" customFormat="false" ht="21" hidden="false" customHeight="true" outlineLevel="0" collapsed="false">
      <c r="A14" s="44" t="s">
        <v>14</v>
      </c>
      <c r="B14" s="39" t="n">
        <v>219</v>
      </c>
      <c r="C14" s="39" t="n">
        <v>219</v>
      </c>
      <c r="D14" s="39"/>
    </row>
    <row r="15" customFormat="false" ht="21" hidden="false" customHeight="true" outlineLevel="0" collapsed="false">
      <c r="A15" s="28" t="s">
        <v>16</v>
      </c>
      <c r="B15" s="42" t="n">
        <f aca="false">B16+B17+B18</f>
        <v>17838</v>
      </c>
      <c r="C15" s="42" t="n">
        <f aca="false">C16+C17+C18</f>
        <v>7551</v>
      </c>
      <c r="D15" s="42" t="n">
        <f aca="false">D16+D17+D18</f>
        <v>10287</v>
      </c>
    </row>
    <row r="16" s="36" customFormat="true" ht="21" hidden="false" customHeight="true" outlineLevel="0" collapsed="false">
      <c r="A16" s="44" t="s">
        <v>17</v>
      </c>
      <c r="B16" s="39" t="n">
        <v>7905</v>
      </c>
      <c r="C16" s="39" t="n">
        <v>4119</v>
      </c>
      <c r="D16" s="39" t="n">
        <v>3786</v>
      </c>
    </row>
    <row r="17" s="36" customFormat="true" ht="21" hidden="false" customHeight="true" outlineLevel="0" collapsed="false">
      <c r="A17" s="44" t="s">
        <v>18</v>
      </c>
      <c r="B17" s="39" t="n">
        <v>7187</v>
      </c>
      <c r="C17" s="39" t="n">
        <v>2777</v>
      </c>
      <c r="D17" s="39" t="n">
        <v>4410</v>
      </c>
    </row>
    <row r="18" s="36" customFormat="true" ht="21" hidden="false" customHeight="true" outlineLevel="0" collapsed="false">
      <c r="A18" s="44" t="s">
        <v>19</v>
      </c>
      <c r="B18" s="39" t="n">
        <v>2746</v>
      </c>
      <c r="C18" s="39" t="n">
        <v>655</v>
      </c>
      <c r="D18" s="39" t="n">
        <v>2091</v>
      </c>
    </row>
    <row r="19" s="36" customFormat="true" ht="21" hidden="false" customHeight="true" outlineLevel="0" collapsed="false">
      <c r="A19" s="43" t="s">
        <v>20</v>
      </c>
      <c r="B19" s="39" t="s">
        <v>21</v>
      </c>
      <c r="C19" s="39" t="s">
        <v>21</v>
      </c>
      <c r="D19" s="39" t="s">
        <v>21</v>
      </c>
    </row>
    <row r="20" s="36" customFormat="true" ht="21" hidden="false" customHeight="true" outlineLevel="0" collapsed="false">
      <c r="A20" s="43" t="s">
        <v>22</v>
      </c>
      <c r="B20" s="39"/>
      <c r="C20" s="39"/>
      <c r="D20" s="39"/>
    </row>
    <row r="21" customFormat="false" ht="21" hidden="false" customHeight="true" outlineLevel="0" collapsed="false">
      <c r="A21" s="28"/>
      <c r="B21" s="45" t="s">
        <v>23</v>
      </c>
      <c r="C21" s="45"/>
      <c r="D21" s="45"/>
    </row>
    <row r="22" customFormat="false" ht="21" hidden="false" customHeight="true" outlineLevel="0" collapsed="false">
      <c r="A22" s="46" t="s">
        <v>6</v>
      </c>
      <c r="B22" s="47" t="n">
        <f aca="false">SUM(B23:B27,B31)</f>
        <v>100</v>
      </c>
      <c r="C22" s="47" t="n">
        <f aca="false">SUM(C23:C27,C31)</f>
        <v>100</v>
      </c>
      <c r="D22" s="47" t="n">
        <f aca="false">SUM(D23:D27,D31)</f>
        <v>100</v>
      </c>
    </row>
    <row r="23" customFormat="false" ht="21" hidden="false" customHeight="true" outlineLevel="0" collapsed="false">
      <c r="A23" s="38" t="s">
        <v>7</v>
      </c>
      <c r="B23" s="48" t="n">
        <f aca="false">SUM(B7*100/B5)</f>
        <v>0.398865304047683</v>
      </c>
      <c r="C23" s="48" t="n">
        <f aca="false">SUM(C7*100/C5)</f>
        <v>0.238893738227592</v>
      </c>
      <c r="D23" s="48" t="n">
        <f aca="false">SUM(D7*100/D5)</f>
        <v>0.583200988177166</v>
      </c>
      <c r="F23" s="49"/>
      <c r="G23" s="49"/>
      <c r="H23" s="49"/>
    </row>
    <row r="24" customFormat="false" ht="21" hidden="false" customHeight="true" outlineLevel="0" collapsed="false">
      <c r="A24" s="28" t="s">
        <v>8</v>
      </c>
      <c r="B24" s="48" t="n">
        <f aca="false">SUM(B8*100/B5)</f>
        <v>32.0494215838191</v>
      </c>
      <c r="C24" s="48" t="n">
        <f aca="false">SUM(C8*100/C5)</f>
        <v>29.7261910231084</v>
      </c>
      <c r="D24" s="48" t="n">
        <f aca="false">SUM(D8*100/D5)</f>
        <v>34.7264866772543</v>
      </c>
      <c r="F24" s="49"/>
      <c r="G24" s="49"/>
      <c r="H24" s="49"/>
    </row>
    <row r="25" customFormat="false" ht="21" hidden="false" customHeight="true" outlineLevel="0" collapsed="false">
      <c r="A25" s="40" t="s">
        <v>9</v>
      </c>
      <c r="B25" s="48" t="n">
        <f aca="false">SUM(B9*100/B5)</f>
        <v>26.7944839347058</v>
      </c>
      <c r="C25" s="48" t="n">
        <f aca="false">SUM(C9*100/C5)</f>
        <v>29.1021577004946</v>
      </c>
      <c r="D25" s="48" t="n">
        <f aca="false">SUM(D9*100/D5)</f>
        <v>24.1353449797071</v>
      </c>
      <c r="F25" s="49"/>
      <c r="G25" s="49"/>
      <c r="H25" s="49"/>
    </row>
    <row r="26" customFormat="false" ht="21" hidden="false" customHeight="true" outlineLevel="0" collapsed="false">
      <c r="A26" s="40" t="s">
        <v>10</v>
      </c>
      <c r="B26" s="48" t="n">
        <f aca="false">SUM(B10*100/B5)</f>
        <v>17.9833730968837</v>
      </c>
      <c r="C26" s="48" t="n">
        <f aca="false">SUM(C10*100/C5)</f>
        <v>20.4836066828992</v>
      </c>
      <c r="D26" s="48" t="n">
        <f aca="false">SUM(D10*100/D5)</f>
        <v>15.1023469207694</v>
      </c>
      <c r="F26" s="49"/>
      <c r="G26" s="49"/>
      <c r="H26" s="49"/>
    </row>
    <row r="27" customFormat="false" ht="21" hidden="false" customHeight="true" outlineLevel="0" collapsed="false">
      <c r="A27" s="28" t="s">
        <v>11</v>
      </c>
      <c r="B27" s="48" t="n">
        <f aca="false">SUM(B11*100/B5)</f>
        <v>15.4614621508391</v>
      </c>
      <c r="C27" s="48" t="n">
        <f aca="false">SUM(C11*100/C5)</f>
        <v>14.6674629791274</v>
      </c>
      <c r="D27" s="48" t="n">
        <f aca="false">SUM(D11*100/D5)</f>
        <v>16.3763896241398</v>
      </c>
      <c r="F27" s="49"/>
      <c r="G27" s="49"/>
      <c r="H27" s="49"/>
    </row>
    <row r="28" customFormat="false" ht="21" hidden="false" customHeight="true" outlineLevel="0" collapsed="false">
      <c r="A28" s="43" t="s">
        <v>12</v>
      </c>
      <c r="B28" s="48" t="n">
        <f aca="false">SUM(B12*100/B5)</f>
        <v>12.7886956735617</v>
      </c>
      <c r="C28" s="48" t="n">
        <f aca="false">SUM(C12*100/C5)</f>
        <v>11.2525076185663</v>
      </c>
      <c r="D28" s="48" t="n">
        <f aca="false">SUM(D12*100/D5)</f>
        <v>14.5588494794424</v>
      </c>
      <c r="F28" s="49"/>
      <c r="G28" s="49"/>
      <c r="H28" s="49"/>
    </row>
    <row r="29" customFormat="false" ht="21" hidden="false" customHeight="true" outlineLevel="0" collapsed="false">
      <c r="A29" s="43" t="s">
        <v>13</v>
      </c>
      <c r="B29" s="48" t="n">
        <f aca="false">SUM(B13*100/B5)</f>
        <v>2.5829910388535</v>
      </c>
      <c r="C29" s="48" t="n">
        <f aca="false">SUM(C13*100/C5)</f>
        <v>3.24727033276673</v>
      </c>
      <c r="D29" s="48" t="n">
        <f aca="false">SUM(D13*100/D5)</f>
        <v>1.81754014469737</v>
      </c>
      <c r="F29" s="49"/>
      <c r="G29" s="49"/>
      <c r="H29" s="49"/>
    </row>
    <row r="30" customFormat="false" ht="21" hidden="false" customHeight="true" outlineLevel="0" collapsed="false">
      <c r="A30" s="44" t="s">
        <v>14</v>
      </c>
      <c r="B30" s="48" t="n">
        <f aca="false">B14*100/B5</f>
        <v>0.0897754384238877</v>
      </c>
      <c r="C30" s="48" t="n">
        <f aca="false">C14*100/C5</f>
        <v>0.167685027794368</v>
      </c>
      <c r="D30" s="48" t="s">
        <v>15</v>
      </c>
      <c r="F30" s="49"/>
      <c r="G30" s="49"/>
      <c r="H30" s="49"/>
    </row>
    <row r="31" customFormat="false" ht="21" hidden="false" customHeight="true" outlineLevel="0" collapsed="false">
      <c r="A31" s="28" t="s">
        <v>16</v>
      </c>
      <c r="B31" s="48" t="n">
        <f aca="false">SUM(B15*100/B5)</f>
        <v>7.3123939297046</v>
      </c>
      <c r="C31" s="48" t="n">
        <f aca="false">SUM(C15*100/C5)</f>
        <v>5.78168787614279</v>
      </c>
      <c r="D31" s="48" t="n">
        <f aca="false">SUM(D15*100/D5)</f>
        <v>9.07623080995236</v>
      </c>
      <c r="F31" s="49"/>
      <c r="G31" s="49"/>
      <c r="H31" s="49"/>
    </row>
    <row r="32" customFormat="false" ht="21" hidden="false" customHeight="true" outlineLevel="0" collapsed="false">
      <c r="A32" s="44" t="s">
        <v>17</v>
      </c>
      <c r="B32" s="48" t="n">
        <f aca="false">SUM(B16*100/B5)</f>
        <v>3.24052438694444</v>
      </c>
      <c r="C32" s="48" t="n">
        <f aca="false">SUM(C16*100/C5)</f>
        <v>3.15385675563927</v>
      </c>
      <c r="D32" s="48" t="n">
        <f aca="false">SUM(D16*100/D5)</f>
        <v>3.34039174166226</v>
      </c>
      <c r="F32" s="49"/>
      <c r="G32" s="49"/>
      <c r="H32" s="49"/>
    </row>
    <row r="33" customFormat="false" ht="21" hidden="false" customHeight="true" outlineLevel="0" collapsed="false">
      <c r="A33" s="44" t="s">
        <v>18</v>
      </c>
      <c r="B33" s="48" t="n">
        <v>3</v>
      </c>
      <c r="C33" s="48" t="n">
        <f aca="false">SUM(C17*100/C5)</f>
        <v>2.12630740723726</v>
      </c>
      <c r="D33" s="48" t="n">
        <f aca="false">SUM(D17*100/D5)</f>
        <v>3.89094759131816</v>
      </c>
      <c r="F33" s="49"/>
      <c r="G33" s="49"/>
      <c r="H33" s="49"/>
    </row>
    <row r="34" customFormat="false" ht="21" hidden="false" customHeight="true" outlineLevel="0" collapsed="false">
      <c r="A34" s="44" t="s">
        <v>19</v>
      </c>
      <c r="B34" s="48" t="n">
        <f aca="false">SUM(B18*100/B5)</f>
        <v>1.12567741512327</v>
      </c>
      <c r="C34" s="48" t="n">
        <f aca="false">SUM(C18*100/C5)</f>
        <v>0.501523713266259</v>
      </c>
      <c r="D34" s="48" t="n">
        <v>1.9</v>
      </c>
      <c r="F34" s="49"/>
      <c r="G34" s="49"/>
      <c r="H34" s="49"/>
    </row>
    <row r="35" customFormat="false" ht="21" hidden="false" customHeight="true" outlineLevel="0" collapsed="false">
      <c r="A35" s="43" t="s">
        <v>20</v>
      </c>
      <c r="B35" s="50" t="s">
        <v>21</v>
      </c>
      <c r="C35" s="50" t="s">
        <v>21</v>
      </c>
      <c r="D35" s="50" t="s">
        <v>21</v>
      </c>
      <c r="F35" s="49"/>
      <c r="G35" s="49"/>
      <c r="H35" s="49"/>
    </row>
    <row r="36" customFormat="false" ht="21" hidden="false" customHeight="true" outlineLevel="0" collapsed="false">
      <c r="A36" s="51" t="s">
        <v>22</v>
      </c>
      <c r="B36" s="52" t="s">
        <v>21</v>
      </c>
      <c r="C36" s="52" t="s">
        <v>21</v>
      </c>
      <c r="D36" s="52" t="s">
        <v>21</v>
      </c>
      <c r="F36" s="49"/>
      <c r="G36" s="49"/>
      <c r="H36" s="49"/>
    </row>
    <row r="37" customFormat="false" ht="21.75" hidden="false" customHeight="true" outlineLevel="0" collapsed="false">
      <c r="A37" s="28"/>
    </row>
  </sheetData>
  <mergeCells count="2">
    <mergeCell ref="B4:D4"/>
    <mergeCell ref="B21:D21"/>
  </mergeCells>
  <printOptions headings="false" gridLines="false" gridLinesSet="true" horizontalCentered="false" verticalCentered="false"/>
  <pageMargins left="1.41736111111111" right="0.759722222222222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6.25" zeroHeight="false" outlineLevelRow="0" outlineLevelCol="0"/>
  <cols>
    <col collapsed="false" customWidth="true" hidden="false" outlineLevel="0" max="1" min="1" style="27" width="34.28"/>
    <col collapsed="false" customWidth="true" hidden="false" outlineLevel="0" max="2" min="2" style="28" width="16.71"/>
    <col collapsed="false" customWidth="true" hidden="false" outlineLevel="0" max="3" min="3" style="28" width="15.85"/>
    <col collapsed="false" customWidth="true" hidden="false" outlineLevel="0" max="4" min="4" style="28" width="16.71"/>
    <col collapsed="false" customWidth="false" hidden="false" outlineLevel="0" max="257" min="5" style="28" width="9.14"/>
  </cols>
  <sheetData>
    <row r="1" s="29" customFormat="true" ht="21" hidden="false" customHeight="true" outlineLevel="0" collapsed="false">
      <c r="A1" s="29" t="s">
        <v>0</v>
      </c>
      <c r="B1" s="30"/>
      <c r="C1" s="30"/>
      <c r="D1" s="30"/>
    </row>
    <row r="2" customFormat="false" ht="4.5" hidden="false" customHeight="true" outlineLevel="0" collapsed="false"/>
    <row r="3" s="27" customFormat="true" ht="26.25" hidden="false" customHeight="true" outlineLevel="0" collapsed="false">
      <c r="A3" s="31" t="s">
        <v>1</v>
      </c>
      <c r="B3" s="32" t="s">
        <v>2</v>
      </c>
      <c r="C3" s="32" t="s">
        <v>3</v>
      </c>
      <c r="D3" s="32" t="s">
        <v>4</v>
      </c>
    </row>
    <row r="4" s="27" customFormat="true" ht="24" hidden="false" customHeight="true" outlineLevel="0" collapsed="false">
      <c r="B4" s="33" t="s">
        <v>5</v>
      </c>
      <c r="C4" s="33"/>
      <c r="D4" s="33"/>
    </row>
    <row r="5" s="36" customFormat="true" ht="21" hidden="false" customHeight="true" outlineLevel="0" collapsed="false">
      <c r="A5" s="34" t="s">
        <v>6</v>
      </c>
      <c r="B5" s="35" t="n">
        <f aca="false">B7+B8+B9+B10+B11+B15+B20</f>
        <v>245412</v>
      </c>
      <c r="C5" s="35" t="n">
        <f aca="false">C7+C8+C9+C10+C11+C15+C20</f>
        <v>130683</v>
      </c>
      <c r="D5" s="35" t="n">
        <f aca="false">D7+D8+D9+D10+D11+D15+D20</f>
        <v>114729</v>
      </c>
    </row>
    <row r="6" s="36" customFormat="true" ht="6" hidden="false" customHeight="true" outlineLevel="0" collapsed="false">
      <c r="A6" s="34"/>
      <c r="B6" s="37"/>
      <c r="C6" s="37"/>
      <c r="D6" s="37"/>
    </row>
    <row r="7" s="36" customFormat="true" ht="21" hidden="false" customHeight="true" outlineLevel="0" collapsed="false">
      <c r="A7" s="38" t="s">
        <v>7</v>
      </c>
      <c r="B7" s="39" t="n">
        <v>1156</v>
      </c>
      <c r="C7" s="39" t="n">
        <v>391</v>
      </c>
      <c r="D7" s="39" t="n">
        <v>765</v>
      </c>
    </row>
    <row r="8" s="36" customFormat="true" ht="21" hidden="false" customHeight="true" outlineLevel="0" collapsed="false">
      <c r="A8" s="28" t="s">
        <v>8</v>
      </c>
      <c r="B8" s="39" t="n">
        <v>72264</v>
      </c>
      <c r="C8" s="39" t="n">
        <v>36411</v>
      </c>
      <c r="D8" s="39" t="n">
        <v>35853</v>
      </c>
    </row>
    <row r="9" s="36" customFormat="true" ht="21" hidden="false" customHeight="true" outlineLevel="0" collapsed="false">
      <c r="A9" s="40" t="s">
        <v>9</v>
      </c>
      <c r="B9" s="39" t="n">
        <v>72460</v>
      </c>
      <c r="C9" s="39" t="n">
        <v>37435</v>
      </c>
      <c r="D9" s="39" t="n">
        <v>35025</v>
      </c>
    </row>
    <row r="10" s="36" customFormat="true" ht="21" hidden="false" customHeight="true" outlineLevel="0" collapsed="false">
      <c r="A10" s="40" t="s">
        <v>10</v>
      </c>
      <c r="B10" s="39" t="n">
        <v>39053</v>
      </c>
      <c r="C10" s="39" t="n">
        <v>22380</v>
      </c>
      <c r="D10" s="39" t="n">
        <v>16673</v>
      </c>
      <c r="F10" s="41"/>
    </row>
    <row r="11" customFormat="false" ht="21" hidden="false" customHeight="true" outlineLevel="0" collapsed="false">
      <c r="A11" s="28" t="s">
        <v>11</v>
      </c>
      <c r="B11" s="42" t="n">
        <f aca="false">SUM(B12:B14)</f>
        <v>39032</v>
      </c>
      <c r="C11" s="42" t="n">
        <f aca="false">SUM(C12:C14)</f>
        <v>20194</v>
      </c>
      <c r="D11" s="42" t="n">
        <f aca="false">SUM(D12:D13)</f>
        <v>18838</v>
      </c>
    </row>
    <row r="12" customFormat="false" ht="21" hidden="false" customHeight="true" outlineLevel="0" collapsed="false">
      <c r="A12" s="43" t="s">
        <v>12</v>
      </c>
      <c r="B12" s="39" t="n">
        <v>35577</v>
      </c>
      <c r="C12" s="39" t="n">
        <v>17771</v>
      </c>
      <c r="D12" s="39" t="n">
        <v>17806</v>
      </c>
    </row>
    <row r="13" customFormat="false" ht="21" hidden="false" customHeight="true" outlineLevel="0" collapsed="false">
      <c r="A13" s="43" t="s">
        <v>13</v>
      </c>
      <c r="B13" s="39" t="n">
        <v>3455</v>
      </c>
      <c r="C13" s="39" t="n">
        <v>2423</v>
      </c>
      <c r="D13" s="39" t="n">
        <v>1032</v>
      </c>
    </row>
    <row r="14" customFormat="false" ht="21" hidden="false" customHeight="true" outlineLevel="0" collapsed="false">
      <c r="A14" s="44" t="s">
        <v>14</v>
      </c>
      <c r="B14" s="39"/>
      <c r="C14" s="39"/>
      <c r="D14" s="39"/>
    </row>
    <row r="15" customFormat="false" ht="21" hidden="false" customHeight="true" outlineLevel="0" collapsed="false">
      <c r="A15" s="28" t="s">
        <v>16</v>
      </c>
      <c r="B15" s="42" t="n">
        <f aca="false">B16+B17+B18</f>
        <v>21316</v>
      </c>
      <c r="C15" s="42" t="n">
        <f aca="false">C16+C17+C18</f>
        <v>13779</v>
      </c>
      <c r="D15" s="42" t="n">
        <f aca="false">D16+D17+D18</f>
        <v>7537</v>
      </c>
    </row>
    <row r="16" s="36" customFormat="true" ht="21" hidden="false" customHeight="true" outlineLevel="0" collapsed="false">
      <c r="A16" s="44" t="s">
        <v>17</v>
      </c>
      <c r="B16" s="39" t="n">
        <v>8083</v>
      </c>
      <c r="C16" s="39" t="n">
        <v>5114</v>
      </c>
      <c r="D16" s="39" t="n">
        <v>2969</v>
      </c>
    </row>
    <row r="17" s="36" customFormat="true" ht="21" hidden="false" customHeight="true" outlineLevel="0" collapsed="false">
      <c r="A17" s="44" t="s">
        <v>18</v>
      </c>
      <c r="B17" s="39" t="n">
        <v>9953</v>
      </c>
      <c r="C17" s="39" t="n">
        <v>7254</v>
      </c>
      <c r="D17" s="39" t="n">
        <v>2699</v>
      </c>
    </row>
    <row r="18" s="36" customFormat="true" ht="21" hidden="false" customHeight="true" outlineLevel="0" collapsed="false">
      <c r="A18" s="44" t="s">
        <v>19</v>
      </c>
      <c r="B18" s="39" t="n">
        <v>3280</v>
      </c>
      <c r="C18" s="39" t="n">
        <v>1411</v>
      </c>
      <c r="D18" s="39" t="n">
        <v>1869</v>
      </c>
    </row>
    <row r="19" s="36" customFormat="true" ht="21" hidden="false" customHeight="true" outlineLevel="0" collapsed="false">
      <c r="A19" s="43" t="s">
        <v>20</v>
      </c>
      <c r="B19" s="39" t="s">
        <v>21</v>
      </c>
      <c r="C19" s="39" t="s">
        <v>21</v>
      </c>
      <c r="D19" s="39" t="s">
        <v>21</v>
      </c>
    </row>
    <row r="20" s="36" customFormat="true" ht="21" hidden="false" customHeight="true" outlineLevel="0" collapsed="false">
      <c r="A20" s="43" t="s">
        <v>22</v>
      </c>
      <c r="B20" s="39" t="n">
        <v>131</v>
      </c>
      <c r="C20" s="39" t="n">
        <v>93</v>
      </c>
      <c r="D20" s="39" t="n">
        <v>38</v>
      </c>
    </row>
    <row r="21" customFormat="false" ht="21" hidden="false" customHeight="true" outlineLevel="0" collapsed="false">
      <c r="A21" s="28"/>
      <c r="B21" s="45" t="s">
        <v>23</v>
      </c>
      <c r="C21" s="45"/>
      <c r="D21" s="45"/>
    </row>
    <row r="22" customFormat="false" ht="21" hidden="false" customHeight="true" outlineLevel="0" collapsed="false">
      <c r="A22" s="46" t="s">
        <v>6</v>
      </c>
      <c r="B22" s="47" t="n">
        <f aca="false">B23+B24+B25+B26+B27+B31+B36</f>
        <v>100</v>
      </c>
      <c r="C22" s="47" t="n">
        <f aca="false">C23+C24+C25+C26+C27+C31+C36</f>
        <v>100</v>
      </c>
      <c r="D22" s="47" t="n">
        <f aca="false">D23+D24+D25+D26+D27+D31</f>
        <v>99.966878470134</v>
      </c>
    </row>
    <row r="23" customFormat="false" ht="21" hidden="false" customHeight="true" outlineLevel="0" collapsed="false">
      <c r="A23" s="38" t="s">
        <v>7</v>
      </c>
      <c r="B23" s="48" t="n">
        <f aca="false">SUM(B7*100/B5)</f>
        <v>0.471044610695484</v>
      </c>
      <c r="C23" s="48" t="n">
        <f aca="false">SUM(C7*100/C5)</f>
        <v>0.299197294215774</v>
      </c>
      <c r="D23" s="48" t="n">
        <f aca="false">SUM(D7*100/D5)</f>
        <v>0.666788693355647</v>
      </c>
      <c r="F23" s="49"/>
      <c r="G23" s="49"/>
      <c r="H23" s="49"/>
    </row>
    <row r="24" customFormat="false" ht="21" hidden="false" customHeight="true" outlineLevel="0" collapsed="false">
      <c r="A24" s="28" t="s">
        <v>8</v>
      </c>
      <c r="B24" s="48" t="n">
        <f aca="false">SUM(B8*100/B5)</f>
        <v>29.4459928609848</v>
      </c>
      <c r="C24" s="48" t="n">
        <f aca="false">SUM(C8*100/C5)</f>
        <v>27.8620784646817</v>
      </c>
      <c r="D24" s="48" t="n">
        <f aca="false">SUM(D8*100/D5)</f>
        <v>31.2501634286013</v>
      </c>
      <c r="F24" s="49"/>
      <c r="G24" s="49"/>
      <c r="H24" s="49"/>
    </row>
    <row r="25" customFormat="false" ht="21" hidden="false" customHeight="true" outlineLevel="0" collapsed="false">
      <c r="A25" s="40" t="s">
        <v>9</v>
      </c>
      <c r="B25" s="48" t="n">
        <f aca="false">SUM(B9*100/B5)</f>
        <v>29.5258585562238</v>
      </c>
      <c r="C25" s="48" t="n">
        <f aca="false">SUM(C9*100/C5)</f>
        <v>28.6456539871292</v>
      </c>
      <c r="D25" s="48" t="n">
        <f aca="false">SUM(D9*100/D5)</f>
        <v>30.5284627252046</v>
      </c>
      <c r="F25" s="49"/>
      <c r="G25" s="49"/>
      <c r="H25" s="49"/>
    </row>
    <row r="26" customFormat="false" ht="21" hidden="false" customHeight="true" outlineLevel="0" collapsed="false">
      <c r="A26" s="40" t="s">
        <v>10</v>
      </c>
      <c r="B26" s="48" t="n">
        <f aca="false">SUM(B10*100/B5)</f>
        <v>15.9132397763761</v>
      </c>
      <c r="C26" s="48" t="n">
        <f aca="false">SUM(C10*100/C5)</f>
        <v>17.1254103441152</v>
      </c>
      <c r="D26" s="48" t="n">
        <f aca="false">SUM(D10*100/D5)</f>
        <v>14.5325070383251</v>
      </c>
      <c r="F26" s="49"/>
      <c r="G26" s="49"/>
      <c r="H26" s="49"/>
    </row>
    <row r="27" customFormat="false" ht="21" hidden="false" customHeight="true" outlineLevel="0" collapsed="false">
      <c r="A27" s="28" t="s">
        <v>11</v>
      </c>
      <c r="B27" s="48" t="n">
        <f aca="false">SUM(B11*100/B5)</f>
        <v>15.9046827376004</v>
      </c>
      <c r="C27" s="48" t="n">
        <f aca="false">SUM(C11*100/C5)</f>
        <v>15.4526602542029</v>
      </c>
      <c r="D27" s="48" t="n">
        <f aca="false">SUM(D11*100/D5)</f>
        <v>16.4195626214819</v>
      </c>
      <c r="F27" s="49"/>
      <c r="G27" s="49"/>
      <c r="H27" s="49"/>
    </row>
    <row r="28" customFormat="false" ht="21" hidden="false" customHeight="true" outlineLevel="0" collapsed="false">
      <c r="A28" s="43" t="s">
        <v>12</v>
      </c>
      <c r="B28" s="48" t="n">
        <f aca="false">SUM(B12*100/B5)</f>
        <v>14.4968461199941</v>
      </c>
      <c r="C28" s="48" t="n">
        <f aca="false">SUM(C12*100/C5)</f>
        <v>13.5985552826305</v>
      </c>
      <c r="D28" s="48" t="n">
        <f aca="false">SUM(D12*100/D5)</f>
        <v>15.5200515998571</v>
      </c>
      <c r="F28" s="49"/>
      <c r="G28" s="49"/>
      <c r="H28" s="49"/>
    </row>
    <row r="29" customFormat="false" ht="21" hidden="false" customHeight="true" outlineLevel="0" collapsed="false">
      <c r="A29" s="43" t="s">
        <v>13</v>
      </c>
      <c r="B29" s="48" t="n">
        <f aca="false">SUM(B13*100/B5)</f>
        <v>1.40783661760631</v>
      </c>
      <c r="C29" s="48" t="n">
        <f aca="false">SUM(C13*100/C5)</f>
        <v>1.85410497157243</v>
      </c>
      <c r="D29" s="48" t="n">
        <f aca="false">SUM(D13*100/D5)</f>
        <v>0.899511021624873</v>
      </c>
      <c r="F29" s="49"/>
      <c r="G29" s="49"/>
      <c r="H29" s="49"/>
    </row>
    <row r="30" customFormat="false" ht="21" hidden="false" customHeight="true" outlineLevel="0" collapsed="false">
      <c r="A30" s="44" t="s">
        <v>14</v>
      </c>
      <c r="B30" s="48" t="s">
        <v>15</v>
      </c>
      <c r="C30" s="48" t="s">
        <v>15</v>
      </c>
      <c r="D30" s="48" t="s">
        <v>15</v>
      </c>
      <c r="F30" s="49"/>
      <c r="G30" s="49"/>
      <c r="H30" s="49"/>
    </row>
    <row r="31" customFormat="false" ht="21" hidden="false" customHeight="true" outlineLevel="0" collapsed="false">
      <c r="A31" s="28" t="s">
        <v>16</v>
      </c>
      <c r="B31" s="48" t="n">
        <f aca="false">SUM(B15*100/B5)</f>
        <v>8.68580183528108</v>
      </c>
      <c r="C31" s="48" t="n">
        <f aca="false">SUM(C15*100/C5)</f>
        <v>10.5438350818393</v>
      </c>
      <c r="D31" s="48" t="n">
        <f aca="false">SUM(D15*100/D5)</f>
        <v>6.56939396316537</v>
      </c>
      <c r="F31" s="49"/>
      <c r="G31" s="49"/>
      <c r="H31" s="49"/>
    </row>
    <row r="32" customFormat="false" ht="21" hidden="false" customHeight="true" outlineLevel="0" collapsed="false">
      <c r="A32" s="44" t="s">
        <v>17</v>
      </c>
      <c r="B32" s="48" t="n">
        <f aca="false">SUM(B16*100/B5)</f>
        <v>3.29364497253598</v>
      </c>
      <c r="C32" s="48" t="n">
        <f aca="false">SUM(C16*100/C5)</f>
        <v>3.91328634941041</v>
      </c>
      <c r="D32" s="48" t="n">
        <f aca="false">SUM(D16*100/D5)</f>
        <v>2.58783742558551</v>
      </c>
      <c r="F32" s="49"/>
      <c r="G32" s="49"/>
      <c r="H32" s="49"/>
    </row>
    <row r="33" customFormat="false" ht="21" hidden="false" customHeight="true" outlineLevel="0" collapsed="false">
      <c r="A33" s="44" t="s">
        <v>18</v>
      </c>
      <c r="B33" s="48" t="n">
        <f aca="false">SUM(B17*100/B5)</f>
        <v>4.0556289016022</v>
      </c>
      <c r="C33" s="48" t="n">
        <v>5.5</v>
      </c>
      <c r="D33" s="48" t="n">
        <f aca="false">SUM(D17*100/D5)</f>
        <v>2.35250023969528</v>
      </c>
      <c r="F33" s="49"/>
      <c r="G33" s="49"/>
      <c r="H33" s="49"/>
    </row>
    <row r="34" customFormat="false" ht="21" hidden="false" customHeight="true" outlineLevel="0" collapsed="false">
      <c r="A34" s="44" t="s">
        <v>19</v>
      </c>
      <c r="B34" s="48" t="n">
        <f aca="false">SUM(B18*100/B5)</f>
        <v>1.33652796114289</v>
      </c>
      <c r="C34" s="48" t="n">
        <f aca="false">SUM(C18*100/C5)</f>
        <v>1.07971197477866</v>
      </c>
      <c r="D34" s="48" t="n">
        <f aca="false">SUM(D18*100/D5)</f>
        <v>1.62905629788458</v>
      </c>
      <c r="F34" s="49"/>
      <c r="G34" s="49"/>
      <c r="H34" s="49"/>
    </row>
    <row r="35" customFormat="false" ht="21" hidden="false" customHeight="true" outlineLevel="0" collapsed="false">
      <c r="A35" s="43" t="s">
        <v>20</v>
      </c>
      <c r="B35" s="50" t="s">
        <v>21</v>
      </c>
      <c r="C35" s="50" t="s">
        <v>21</v>
      </c>
      <c r="D35" s="50" t="s">
        <v>21</v>
      </c>
      <c r="F35" s="49"/>
      <c r="G35" s="49"/>
      <c r="H35" s="49"/>
    </row>
    <row r="36" customFormat="false" ht="21" hidden="false" customHeight="true" outlineLevel="0" collapsed="false">
      <c r="A36" s="51" t="s">
        <v>22</v>
      </c>
      <c r="B36" s="53" t="n">
        <f aca="false">B20*100/B5</f>
        <v>0.053379622838329</v>
      </c>
      <c r="C36" s="53" t="n">
        <f aca="false">C20*100/C5</f>
        <v>0.0711645738160281</v>
      </c>
      <c r="D36" s="52" t="s">
        <v>25</v>
      </c>
      <c r="F36" s="49"/>
      <c r="G36" s="49"/>
      <c r="H36" s="49"/>
    </row>
    <row r="37" customFormat="false" ht="21.75" hidden="false" customHeight="true" outlineLevel="0" collapsed="false">
      <c r="A37" s="54" t="s">
        <v>26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1.41736111111111" right="0.759722222222222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s="3" customFormat="true" ht="21" hidden="false" customHeight="true" outlineLevel="0" collapsed="false">
      <c r="A2" s="3" t="s">
        <v>27</v>
      </c>
      <c r="B2" s="4"/>
      <c r="C2" s="4"/>
      <c r="D2" s="4"/>
    </row>
    <row r="3" customFormat="false" ht="4.5" hidden="false" customHeight="true" outlineLevel="0" collapsed="false"/>
    <row r="4" s="1" customFormat="true" ht="26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1" customFormat="true" ht="24" hidden="false" customHeight="true" outlineLevel="0" collapsed="false">
      <c r="B5" s="7" t="s">
        <v>5</v>
      </c>
      <c r="C5" s="7"/>
      <c r="D5" s="7"/>
    </row>
    <row r="6" s="10" customFormat="true" ht="21" hidden="false" customHeight="true" outlineLevel="0" collapsed="false">
      <c r="A6" s="8" t="s">
        <v>6</v>
      </c>
      <c r="B6" s="9" t="n">
        <f aca="false">('1'!B5+'2'!B5+'3'!B5+'4'!B5)/4</f>
        <v>225946.75</v>
      </c>
      <c r="C6" s="9" t="n">
        <f aca="false">('1'!C5+'2'!C5+'3'!C5+'4'!C5)/4</f>
        <v>124811.75</v>
      </c>
      <c r="D6" s="9" t="n">
        <f aca="false">('1'!D5+'2'!D5+'3'!D5+'4'!D5)/4</f>
        <v>101135</v>
      </c>
    </row>
    <row r="7" s="10" customFormat="true" ht="6" hidden="false" customHeight="true" outlineLevel="0" collapsed="false">
      <c r="A7" s="8"/>
      <c r="B7" s="11"/>
      <c r="C7" s="11"/>
      <c r="D7" s="11"/>
    </row>
    <row r="8" s="10" customFormat="true" ht="21" hidden="false" customHeight="true" outlineLevel="0" collapsed="false">
      <c r="A8" s="12" t="s">
        <v>7</v>
      </c>
      <c r="B8" s="13" t="n">
        <f aca="false">('1'!B7+'2'!B7+'3'!B7+'4'!B7)/4</f>
        <v>840.75</v>
      </c>
      <c r="C8" s="13" t="n">
        <f aca="false">('1'!C7+'2'!C7+'3'!C7+'4'!C7)/4</f>
        <v>297.25</v>
      </c>
      <c r="D8" s="13" t="n">
        <f aca="false">('1'!D7+'2'!D7+'3'!D7+'4'!D7)/4</f>
        <v>543.5</v>
      </c>
    </row>
    <row r="9" s="10" customFormat="true" ht="21" hidden="false" customHeight="true" outlineLevel="0" collapsed="false">
      <c r="A9" s="2" t="s">
        <v>8</v>
      </c>
      <c r="B9" s="13" t="n">
        <f aca="false">('1'!B8+'2'!B8+'3'!B8+'4'!B8)/4</f>
        <v>69362.25</v>
      </c>
      <c r="C9" s="13" t="n">
        <f aca="false">('1'!C8+'2'!C8+'3'!C8+'4'!C8)/4</f>
        <v>37340.5</v>
      </c>
      <c r="D9" s="13" t="n">
        <v>32021</v>
      </c>
    </row>
    <row r="10" s="10" customFormat="true" ht="21" hidden="false" customHeight="true" outlineLevel="0" collapsed="false">
      <c r="A10" s="14" t="s">
        <v>9</v>
      </c>
      <c r="B10" s="13" t="n">
        <f aca="false">('1'!B9+'2'!B9+'3'!B9+'4'!B9)/4</f>
        <v>65340</v>
      </c>
      <c r="C10" s="13" t="n">
        <f aca="false">('1'!C9+'2'!C9+'3'!C9+'4'!C9)/4</f>
        <v>36489.25</v>
      </c>
      <c r="D10" s="13" t="n">
        <f aca="false">('1'!D9+'2'!D9+'3'!D9+'4'!D9)/4</f>
        <v>28850.75</v>
      </c>
    </row>
    <row r="11" s="10" customFormat="true" ht="21" hidden="false" customHeight="true" outlineLevel="0" collapsed="false">
      <c r="A11" s="14" t="s">
        <v>10</v>
      </c>
      <c r="B11" s="13" t="n">
        <f aca="false">('1'!B10+'2'!B10+'3'!B10+'4'!B10)/4</f>
        <v>36382</v>
      </c>
      <c r="C11" s="13" t="n">
        <f aca="false">('1'!C10+'2'!C10+'3'!C10+'4'!C10)/4</f>
        <v>21693.75</v>
      </c>
      <c r="D11" s="13" t="n">
        <f aca="false">('1'!D10+'2'!D10+'3'!D10+'4'!D10)/4</f>
        <v>14688.25</v>
      </c>
      <c r="F11" s="15"/>
    </row>
    <row r="12" customFormat="false" ht="21" hidden="false" customHeight="true" outlineLevel="0" collapsed="false">
      <c r="A12" s="2" t="s">
        <v>11</v>
      </c>
      <c r="B12" s="13" t="n">
        <f aca="false">('1'!B11+'2'!B11+'3'!B11+'4'!B11)/4</f>
        <v>31633.5</v>
      </c>
      <c r="C12" s="13" t="n">
        <f aca="false">('1'!C11+'2'!C11+'3'!C11+'4'!C11)/4</f>
        <v>17164.5</v>
      </c>
      <c r="D12" s="13" t="n">
        <f aca="false">('1'!D11+'2'!D11+'3'!D11+'4'!D11)/4</f>
        <v>14469</v>
      </c>
    </row>
    <row r="13" customFormat="false" ht="21" hidden="false" customHeight="true" outlineLevel="0" collapsed="false">
      <c r="A13" s="17" t="s">
        <v>12</v>
      </c>
      <c r="B13" s="13" t="n">
        <f aca="false">('1'!B12+'2'!B12+'3'!B12+'4'!B12)/4</f>
        <v>26835.5</v>
      </c>
      <c r="C13" s="13" t="n">
        <f aca="false">('1'!C12+'2'!C12+'3'!C12+'4'!C12)/4</f>
        <v>13892.75</v>
      </c>
      <c r="D13" s="13" t="n">
        <f aca="false">('1'!D12+'2'!D12+'3'!D12+'4'!D12)/4</f>
        <v>12942.75</v>
      </c>
    </row>
    <row r="14" customFormat="false" ht="21" hidden="false" customHeight="true" outlineLevel="0" collapsed="false">
      <c r="A14" s="17" t="s">
        <v>13</v>
      </c>
      <c r="B14" s="13" t="n">
        <f aca="false">('1'!B13+'2'!B13+'3'!B13+'4'!B13)/4</f>
        <v>4724.25</v>
      </c>
      <c r="C14" s="13" t="n">
        <f aca="false">('1'!C13+'2'!C13+'3'!C13+'4'!C13)/4</f>
        <v>3198</v>
      </c>
      <c r="D14" s="13" t="n">
        <f aca="false">('1'!D13+'2'!D13+'3'!D13+'4'!D13)/4</f>
        <v>1526.25</v>
      </c>
    </row>
    <row r="15" customFormat="false" ht="21" hidden="false" customHeight="true" outlineLevel="0" collapsed="false">
      <c r="A15" s="18" t="s">
        <v>14</v>
      </c>
      <c r="B15" s="13" t="n">
        <f aca="false">('1'!B14+'2'!B14+'3'!B14+'4'!B14)/4</f>
        <v>73.75</v>
      </c>
      <c r="C15" s="13" t="n">
        <f aca="false">('1'!C14+'2'!C14+'3'!C14+'4'!C14)/4</f>
        <v>73.75</v>
      </c>
      <c r="D15" s="13" t="s">
        <v>15</v>
      </c>
    </row>
    <row r="16" customFormat="false" ht="21" hidden="false" customHeight="true" outlineLevel="0" collapsed="false">
      <c r="A16" s="2" t="s">
        <v>16</v>
      </c>
      <c r="B16" s="13" t="n">
        <v>22355</v>
      </c>
      <c r="C16" s="13" t="n">
        <f aca="false">('1'!C15+'2'!C15+'3'!C15+'4'!C15)/4</f>
        <v>11803.25</v>
      </c>
      <c r="D16" s="13" t="n">
        <f aca="false">('1'!D15+'2'!D15+'3'!D15+'4'!D15)/4</f>
        <v>10552.25</v>
      </c>
    </row>
    <row r="17" s="10" customFormat="true" ht="21" hidden="false" customHeight="true" outlineLevel="0" collapsed="false">
      <c r="A17" s="18" t="s">
        <v>17</v>
      </c>
      <c r="B17" s="13" t="n">
        <v>9214</v>
      </c>
      <c r="C17" s="13" t="n">
        <v>4912</v>
      </c>
      <c r="D17" s="13" t="n">
        <v>4302</v>
      </c>
    </row>
    <row r="18" s="10" customFormat="true" ht="21" hidden="false" customHeight="true" outlineLevel="0" collapsed="false">
      <c r="A18" s="18" t="s">
        <v>18</v>
      </c>
      <c r="B18" s="13" t="n">
        <f aca="false">('1'!B17+'2'!B17+'3'!B17+'4'!B17)/4</f>
        <v>10074.5</v>
      </c>
      <c r="C18" s="13" t="n">
        <f aca="false">('1'!C17+'2'!C17+'3'!C17+'4'!C17)/4</f>
        <v>5747.5</v>
      </c>
      <c r="D18" s="13" t="n">
        <f aca="false">('1'!D17+'2'!D17+'3'!D17+'4'!D17)/4</f>
        <v>4327</v>
      </c>
    </row>
    <row r="19" s="10" customFormat="true" ht="21" hidden="false" customHeight="true" outlineLevel="0" collapsed="false">
      <c r="A19" s="18" t="s">
        <v>19</v>
      </c>
      <c r="B19" s="13" t="n">
        <f aca="false">('1'!B18+'2'!B18+'3'!B18+'4'!B18)/4</f>
        <v>3065.75</v>
      </c>
      <c r="C19" s="13" t="n">
        <f aca="false">('1'!C18+'2'!C18+'3'!C18+'4'!C18)/4</f>
        <v>1143.25</v>
      </c>
      <c r="D19" s="13" t="n">
        <f aca="false">('1'!D18+'2'!D18+'3'!D18+'4'!D18)/4</f>
        <v>1922.5</v>
      </c>
    </row>
    <row r="20" s="10" customFormat="true" ht="21" hidden="false" customHeight="true" outlineLevel="0" collapsed="false">
      <c r="A20" s="17" t="s">
        <v>20</v>
      </c>
      <c r="B20" s="13" t="s">
        <v>15</v>
      </c>
      <c r="C20" s="13" t="s">
        <v>15</v>
      </c>
      <c r="D20" s="13" t="s">
        <v>15</v>
      </c>
    </row>
    <row r="21" s="10" customFormat="true" ht="21" hidden="false" customHeight="true" outlineLevel="0" collapsed="false">
      <c r="A21" s="17" t="s">
        <v>22</v>
      </c>
      <c r="B21" s="13" t="n">
        <f aca="false">('1'!B20+'2'!B20+'3'!B20+'4'!B20)/4</f>
        <v>32.75</v>
      </c>
      <c r="C21" s="13" t="n">
        <f aca="false">('1'!C20+'2'!C20+'3'!C20+'4'!C20)/4</f>
        <v>23.25</v>
      </c>
      <c r="D21" s="13" t="n">
        <f aca="false">('1'!D20+'2'!D20+'3'!D20+'4'!D20)/4</f>
        <v>9.5</v>
      </c>
    </row>
    <row r="22" customFormat="false" ht="21" hidden="false" customHeight="true" outlineLevel="0" collapsed="false">
      <c r="A22" s="2"/>
      <c r="B22" s="19" t="s">
        <v>23</v>
      </c>
      <c r="C22" s="19"/>
      <c r="D22" s="19"/>
    </row>
    <row r="23" customFormat="false" ht="21" hidden="false" customHeight="true" outlineLevel="0" collapsed="false">
      <c r="A23" s="20" t="s">
        <v>6</v>
      </c>
      <c r="B23" s="21" t="n">
        <f aca="false">SUM(B24:B28,B32)</f>
        <v>99.9852841432771</v>
      </c>
      <c r="C23" s="21" t="n">
        <f aca="false">SUM(C24:C28,C32)</f>
        <v>99.9813719461509</v>
      </c>
      <c r="D23" s="21" t="n">
        <v>100</v>
      </c>
    </row>
    <row r="24" customFormat="false" ht="21" hidden="false" customHeight="true" outlineLevel="0" collapsed="false">
      <c r="A24" s="12" t="s">
        <v>7</v>
      </c>
      <c r="B24" s="22" t="n">
        <f aca="false">SUM(B8*100/B6)</f>
        <v>0.372100948564208</v>
      </c>
      <c r="C24" s="22" t="n">
        <f aca="false">SUM(C8*100/C6)</f>
        <v>0.23815866695243</v>
      </c>
      <c r="D24" s="22" t="n">
        <f aca="false">SUM(D8*100/D6)</f>
        <v>0.537400504276462</v>
      </c>
      <c r="F24" s="23"/>
      <c r="G24" s="23"/>
      <c r="H24" s="23"/>
    </row>
    <row r="25" customFormat="false" ht="21" hidden="false" customHeight="true" outlineLevel="0" collapsed="false">
      <c r="A25" s="2" t="s">
        <v>8</v>
      </c>
      <c r="B25" s="22" t="n">
        <f aca="false">SUM(B9*100/B6)</f>
        <v>30.6984942248561</v>
      </c>
      <c r="C25" s="22" t="n">
        <f aca="false">SUM(C9*100/C6)</f>
        <v>29.9174556882665</v>
      </c>
      <c r="D25" s="22" t="n">
        <f aca="false">SUM(D9*100/D6)</f>
        <v>31.6616403816681</v>
      </c>
      <c r="F25" s="23"/>
      <c r="G25" s="23"/>
      <c r="H25" s="23"/>
    </row>
    <row r="26" customFormat="false" ht="21" hidden="false" customHeight="true" outlineLevel="0" collapsed="false">
      <c r="A26" s="14" t="s">
        <v>9</v>
      </c>
      <c r="B26" s="22" t="n">
        <f aca="false">SUM(B10*100/B6)</f>
        <v>28.9183181435449</v>
      </c>
      <c r="C26" s="22" t="n">
        <f aca="false">SUM(C10*100/C6)</f>
        <v>29.2354285554044</v>
      </c>
      <c r="D26" s="22" t="n">
        <f aca="false">SUM(D10*100/D6)</f>
        <v>28.5269689029515</v>
      </c>
      <c r="F26" s="23"/>
      <c r="G26" s="23"/>
      <c r="H26" s="23"/>
    </row>
    <row r="27" customFormat="false" ht="21" hidden="false" customHeight="true" outlineLevel="0" collapsed="false">
      <c r="A27" s="14" t="s">
        <v>10</v>
      </c>
      <c r="B27" s="22" t="n">
        <f aca="false">SUM(B11*100/B6)</f>
        <v>16.1020240388499</v>
      </c>
      <c r="C27" s="22" t="n">
        <f aca="false">SUM(C11*100/C6)</f>
        <v>17.381176051133</v>
      </c>
      <c r="D27" s="22" t="n">
        <f aca="false">SUM(D11*100/D6)</f>
        <v>14.5234093043951</v>
      </c>
      <c r="F27" s="23"/>
      <c r="G27" s="23"/>
      <c r="H27" s="23"/>
    </row>
    <row r="28" customFormat="false" ht="21" hidden="false" customHeight="true" outlineLevel="0" collapsed="false">
      <c r="A28" s="2" t="s">
        <v>11</v>
      </c>
      <c r="B28" s="22" t="n">
        <f aca="false">B12*100/B6</f>
        <v>14.00042266596</v>
      </c>
      <c r="C28" s="22" t="n">
        <f aca="false">C12*100/C6</f>
        <v>13.7523109803364</v>
      </c>
      <c r="D28" s="22" t="n">
        <f aca="false">D12*100/D6</f>
        <v>14.3066198645375</v>
      </c>
      <c r="F28" s="23"/>
      <c r="G28" s="23"/>
      <c r="H28" s="23"/>
    </row>
    <row r="29" customFormat="false" ht="21" hidden="false" customHeight="true" outlineLevel="0" collapsed="false">
      <c r="A29" s="17" t="s">
        <v>12</v>
      </c>
      <c r="B29" s="22" t="n">
        <f aca="false">SUM(B13*100/B6)</f>
        <v>11.8769134762947</v>
      </c>
      <c r="C29" s="22" t="n">
        <f aca="false">SUM(C13*100/C6)</f>
        <v>11.1309632306253</v>
      </c>
      <c r="D29" s="22" t="n">
        <f aca="false">SUM(D13*100/D6)</f>
        <v>12.7974983932368</v>
      </c>
      <c r="F29" s="23"/>
      <c r="G29" s="23"/>
      <c r="H29" s="23"/>
    </row>
    <row r="30" customFormat="false" ht="21" hidden="false" customHeight="true" outlineLevel="0" collapsed="false">
      <c r="A30" s="17" t="s">
        <v>13</v>
      </c>
      <c r="B30" s="22" t="n">
        <f aca="false">SUM(B14*100/B6)</f>
        <v>2.09086875558068</v>
      </c>
      <c r="C30" s="22" t="n">
        <f aca="false">SUM(C14*100/C6)</f>
        <v>2.56225876169511</v>
      </c>
      <c r="D30" s="22" t="n">
        <f aca="false">SUM(D14*100/D6)</f>
        <v>1.50912147130074</v>
      </c>
      <c r="F30" s="23"/>
      <c r="G30" s="23"/>
      <c r="H30" s="23"/>
    </row>
    <row r="31" customFormat="false" ht="21" hidden="false" customHeight="true" outlineLevel="0" collapsed="false">
      <c r="A31" s="18" t="s">
        <v>14</v>
      </c>
      <c r="B31" s="22" t="s">
        <v>25</v>
      </c>
      <c r="C31" s="22" t="n">
        <f aca="false">C15*100/C6</f>
        <v>0.059088988015952</v>
      </c>
      <c r="D31" s="22" t="s">
        <v>15</v>
      </c>
      <c r="F31" s="23"/>
      <c r="G31" s="23"/>
      <c r="H31" s="23"/>
    </row>
    <row r="32" customFormat="false" ht="21" hidden="false" customHeight="true" outlineLevel="0" collapsed="false">
      <c r="A32" s="2" t="s">
        <v>16</v>
      </c>
      <c r="B32" s="22" t="n">
        <f aca="false">SUM(B16*100/B6)</f>
        <v>9.89392412150208</v>
      </c>
      <c r="C32" s="22" t="n">
        <f aca="false">SUM(C16*100/C6)</f>
        <v>9.45684200405811</v>
      </c>
      <c r="D32" s="22" t="n">
        <v>10.5</v>
      </c>
      <c r="F32" s="23"/>
      <c r="G32" s="23"/>
      <c r="H32" s="23"/>
    </row>
    <row r="33" customFormat="false" ht="21" hidden="false" customHeight="true" outlineLevel="0" collapsed="false">
      <c r="A33" s="18" t="s">
        <v>17</v>
      </c>
      <c r="B33" s="22" t="n">
        <f aca="false">SUM(B17*100/B6)</f>
        <v>4.07795199532633</v>
      </c>
      <c r="C33" s="22" t="n">
        <f aca="false">SUM(C17*100/C6)</f>
        <v>3.9355269035167</v>
      </c>
      <c r="D33" s="22" t="n">
        <f aca="false">SUM(D17*100/D6)</f>
        <v>4.25372027488011</v>
      </c>
      <c r="F33" s="23"/>
      <c r="G33" s="23"/>
      <c r="H33" s="23"/>
    </row>
    <row r="34" customFormat="false" ht="21" hidden="false" customHeight="true" outlineLevel="0" collapsed="false">
      <c r="A34" s="18" t="s">
        <v>18</v>
      </c>
      <c r="B34" s="22" t="n">
        <f aca="false">SUM(B18*100/B6)</f>
        <v>4.45879394149285</v>
      </c>
      <c r="C34" s="22" t="n">
        <f aca="false">SUM(C18*100/C6)</f>
        <v>4.60493503215843</v>
      </c>
      <c r="D34" s="22" t="n">
        <f aca="false">SUM(D18*100/D6)</f>
        <v>4.27843970929945</v>
      </c>
      <c r="F34" s="23"/>
      <c r="G34" s="23"/>
      <c r="H34" s="23"/>
    </row>
    <row r="35" customFormat="false" ht="21" hidden="false" customHeight="true" outlineLevel="0" collapsed="false">
      <c r="A35" s="18" t="s">
        <v>19</v>
      </c>
      <c r="B35" s="22" t="n">
        <v>1.3</v>
      </c>
      <c r="C35" s="22" t="n">
        <f aca="false">SUM(C19*100/C6)</f>
        <v>0.915979465074402</v>
      </c>
      <c r="D35" s="22" t="n">
        <f aca="false">SUM(D19*100/D6)</f>
        <v>1.90092450684728</v>
      </c>
      <c r="F35" s="23"/>
      <c r="G35" s="23"/>
      <c r="H35" s="23"/>
    </row>
    <row r="36" customFormat="false" ht="21" hidden="false" customHeight="true" outlineLevel="0" collapsed="false">
      <c r="A36" s="17" t="s">
        <v>20</v>
      </c>
      <c r="B36" s="24" t="s">
        <v>21</v>
      </c>
      <c r="C36" s="24" t="s">
        <v>21</v>
      </c>
      <c r="D36" s="24" t="s">
        <v>21</v>
      </c>
      <c r="F36" s="23"/>
      <c r="G36" s="23"/>
      <c r="H36" s="23"/>
    </row>
    <row r="37" customFormat="false" ht="21" hidden="false" customHeight="true" outlineLevel="0" collapsed="false">
      <c r="A37" s="25" t="s">
        <v>22</v>
      </c>
      <c r="B37" s="26" t="s">
        <v>25</v>
      </c>
      <c r="C37" s="26" t="s">
        <v>25</v>
      </c>
      <c r="D37" s="26" t="s">
        <v>25</v>
      </c>
      <c r="F37" s="23"/>
      <c r="G37" s="23"/>
      <c r="H37" s="23"/>
    </row>
    <row r="38" customFormat="false" ht="21.75" hidden="false" customHeight="true" outlineLevel="0" collapsed="false">
      <c r="A38" s="55" t="s">
        <v>28</v>
      </c>
    </row>
    <row r="39" customFormat="false" ht="26.25" hidden="false" customHeight="true" outlineLevel="0" collapsed="false">
      <c r="A39" s="55" t="s">
        <v>29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41736111111111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6-24T05:09:59Z</cp:lastPrinted>
  <dcterms:modified xsi:type="dcterms:W3CDTF">2013-06-28T01:25:54Z</dcterms:modified>
  <cp:revision>0</cp:revision>
  <dc:subject/>
  <dc:title/>
</cp:coreProperties>
</file>