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61626.49</v>
      </c>
      <c r="C5" s="10" t="n">
        <v>248724.16</v>
      </c>
      <c r="D5" s="10" t="n">
        <v>212902.32</v>
      </c>
    </row>
    <row r="6" s="15" customFormat="true" ht="21" hidden="false" customHeight="true" outlineLevel="0" collapsed="false">
      <c r="A6" s="12" t="s">
        <v>6</v>
      </c>
      <c r="B6" s="13" t="n">
        <v>9824.77</v>
      </c>
      <c r="C6" s="13" t="n">
        <v>3249.64</v>
      </c>
      <c r="D6" s="13" t="n">
        <v>6575.13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124907.7</v>
      </c>
      <c r="C7" s="13" t="n">
        <v>62735.58</v>
      </c>
      <c r="D7" s="13" t="n">
        <v>62172.12</v>
      </c>
      <c r="E7" s="14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94675.51</v>
      </c>
      <c r="C8" s="13" t="n">
        <v>53111.87</v>
      </c>
      <c r="D8" s="13" t="n">
        <v>41563.64</v>
      </c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81415.75</v>
      </c>
      <c r="C9" s="13" t="n">
        <v>49878.96</v>
      </c>
      <c r="D9" s="13" t="n">
        <v>31536.79</v>
      </c>
    </row>
    <row r="10" s="19" customFormat="true" ht="21" hidden="false" customHeight="true" outlineLevel="0" collapsed="false">
      <c r="A10" s="17" t="s">
        <v>11</v>
      </c>
      <c r="B10" s="18" t="n">
        <v>78829</v>
      </c>
      <c r="C10" s="18" t="n">
        <f aca="false">SUM(C11:C13)</f>
        <v>47735.25</v>
      </c>
      <c r="D10" s="18" t="n">
        <f aca="false">SUM(D11:D13)</f>
        <v>31094.02</v>
      </c>
    </row>
    <row r="11" s="4" customFormat="true" ht="21" hidden="false" customHeight="true" outlineLevel="0" collapsed="false">
      <c r="A11" s="20" t="s">
        <v>12</v>
      </c>
      <c r="B11" s="13" t="n">
        <v>54295.43</v>
      </c>
      <c r="C11" s="13" t="n">
        <v>31323.96</v>
      </c>
      <c r="D11" s="13" t="n">
        <v>22971.47</v>
      </c>
    </row>
    <row r="12" s="4" customFormat="true" ht="21" hidden="false" customHeight="true" outlineLevel="0" collapsed="false">
      <c r="A12" s="20" t="s">
        <v>13</v>
      </c>
      <c r="B12" s="13" t="n">
        <v>24534.44</v>
      </c>
      <c r="C12" s="13" t="n">
        <v>16411.29</v>
      </c>
      <c r="D12" s="13" t="n">
        <v>8122.55</v>
      </c>
    </row>
    <row r="13" s="4" customFormat="true" ht="21" hidden="false" customHeight="true" outlineLevel="0" collapsed="false">
      <c r="A13" s="21" t="s">
        <v>14</v>
      </c>
      <c r="B13" s="13" t="s">
        <v>15</v>
      </c>
      <c r="C13" s="13" t="s">
        <v>15</v>
      </c>
      <c r="D13" s="13" t="s">
        <v>15</v>
      </c>
    </row>
    <row r="14" s="19" customFormat="true" ht="21" hidden="false" customHeight="true" outlineLevel="0" collapsed="false">
      <c r="A14" s="17" t="s">
        <v>16</v>
      </c>
      <c r="B14" s="18" t="n">
        <v>71114</v>
      </c>
      <c r="C14" s="18" t="n">
        <f aca="false">SUM(C15:C17)</f>
        <v>31806.14</v>
      </c>
      <c r="D14" s="18" t="n">
        <v>39308</v>
      </c>
    </row>
    <row r="15" s="15" customFormat="true" ht="21" hidden="false" customHeight="true" outlineLevel="0" collapsed="false">
      <c r="A15" s="21" t="s">
        <v>17</v>
      </c>
      <c r="B15" s="13" t="n">
        <v>30035.27</v>
      </c>
      <c r="C15" s="13" t="n">
        <v>12740.4</v>
      </c>
      <c r="D15" s="13" t="n">
        <v>17295.38</v>
      </c>
    </row>
    <row r="16" s="15" customFormat="true" ht="21" hidden="false" customHeight="true" outlineLevel="0" collapsed="false">
      <c r="A16" s="21" t="s">
        <v>18</v>
      </c>
      <c r="B16" s="13" t="n">
        <v>31036.78</v>
      </c>
      <c r="C16" s="13" t="n">
        <v>16868.53</v>
      </c>
      <c r="D16" s="13" t="n">
        <v>14168.25</v>
      </c>
    </row>
    <row r="17" s="15" customFormat="true" ht="21" hidden="false" customHeight="true" outlineLevel="0" collapsed="false">
      <c r="A17" s="21" t="s">
        <v>19</v>
      </c>
      <c r="B17" s="13" t="n">
        <v>10042.46</v>
      </c>
      <c r="C17" s="13" t="n">
        <v>2197.21</v>
      </c>
      <c r="D17" s="13" t="n">
        <v>7845.25</v>
      </c>
    </row>
    <row r="18" s="15" customFormat="true" ht="21" hidden="false" customHeight="true" outlineLevel="0" collapsed="false">
      <c r="A18" s="20" t="s">
        <v>20</v>
      </c>
      <c r="B18" s="13" t="s">
        <v>21</v>
      </c>
      <c r="C18" s="13" t="s">
        <v>15</v>
      </c>
      <c r="D18" s="13" t="s">
        <v>15</v>
      </c>
    </row>
    <row r="19" s="15" customFormat="true" ht="21" hidden="false" customHeight="true" outlineLevel="0" collapsed="false">
      <c r="A19" s="20" t="s">
        <v>22</v>
      </c>
      <c r="B19" s="13" t="n">
        <v>857.88</v>
      </c>
      <c r="C19" s="13" t="n">
        <v>206.12</v>
      </c>
      <c r="D19" s="13" t="n">
        <v>651.76</v>
      </c>
    </row>
    <row r="20" s="4" customFormat="true" ht="21" hidden="false" customHeight="true" outlineLevel="0" collapsed="false">
      <c r="A20" s="4" t="s">
        <v>23</v>
      </c>
      <c r="B20" s="22" t="s">
        <v>24</v>
      </c>
      <c r="C20" s="22"/>
      <c r="D20" s="22"/>
    </row>
    <row r="21" s="4" customFormat="true" ht="21" hidden="false" customHeight="true" outlineLevel="0" collapsed="false">
      <c r="A21" s="23" t="s">
        <v>5</v>
      </c>
      <c r="B21" s="24" t="n">
        <v>100</v>
      </c>
      <c r="C21" s="24" t="n">
        <v>100</v>
      </c>
      <c r="D21" s="24" t="n">
        <v>100</v>
      </c>
      <c r="E21" s="25"/>
      <c r="F21" s="25"/>
      <c r="G21" s="25"/>
      <c r="H21" s="25"/>
    </row>
    <row r="22" s="4" customFormat="true" ht="21" hidden="false" customHeight="true" outlineLevel="0" collapsed="false">
      <c r="A22" s="12" t="s">
        <v>6</v>
      </c>
      <c r="B22" s="26" t="n">
        <f aca="false">(100/B$5)*B6</f>
        <v>2.1282942406533</v>
      </c>
      <c r="C22" s="26" t="n">
        <f aca="false">(100/C$5)*C6</f>
        <v>1.3065236605885</v>
      </c>
      <c r="D22" s="26" t="n">
        <f aca="false">(100/D$5)*D6</f>
        <v>3.08833177581156</v>
      </c>
      <c r="E22" s="25"/>
      <c r="F22" s="25"/>
      <c r="G22" s="25"/>
      <c r="H22" s="25"/>
    </row>
    <row r="23" s="4" customFormat="true" ht="21" hidden="false" customHeight="true" outlineLevel="0" collapsed="false">
      <c r="A23" s="15" t="s">
        <v>7</v>
      </c>
      <c r="B23" s="26" t="n">
        <f aca="false">(100/B$5)*B7</f>
        <v>27.0581742395243</v>
      </c>
      <c r="C23" s="26" t="n">
        <f aca="false">(100/C$5)*C7</f>
        <v>25.222953813574</v>
      </c>
      <c r="D23" s="26" t="n">
        <f aca="false">(100/D$5)*D7</f>
        <v>29.2021806056411</v>
      </c>
      <c r="E23" s="25"/>
      <c r="F23" s="25"/>
      <c r="G23" s="25"/>
      <c r="H23" s="25"/>
    </row>
    <row r="24" s="4" customFormat="true" ht="21" hidden="false" customHeight="true" outlineLevel="0" collapsed="false">
      <c r="A24" s="16" t="s">
        <v>8</v>
      </c>
      <c r="B24" s="26" t="n">
        <f aca="false">(100/B$5)*B8</f>
        <v>20.5091154972497</v>
      </c>
      <c r="C24" s="26" t="n">
        <f aca="false">(100/C$5)*C8</f>
        <v>21.3537237395836</v>
      </c>
      <c r="D24" s="26" t="n">
        <f aca="false">(100/D$5)*D8</f>
        <v>19.5223988165089</v>
      </c>
    </row>
    <row r="25" s="4" customFormat="true" ht="21" hidden="false" customHeight="true" outlineLevel="0" collapsed="false">
      <c r="A25" s="16" t="s">
        <v>10</v>
      </c>
      <c r="B25" s="26" t="n">
        <f aca="false">(100/B$5)*B9</f>
        <v>17.6367153453434</v>
      </c>
      <c r="C25" s="26" t="n">
        <v>20</v>
      </c>
      <c r="D25" s="26" t="n">
        <f aca="false">(100/D$5)*D9</f>
        <v>14.8127977186909</v>
      </c>
    </row>
    <row r="26" s="4" customFormat="true" ht="21" hidden="false" customHeight="true" outlineLevel="0" collapsed="false">
      <c r="A26" s="15" t="s">
        <v>11</v>
      </c>
      <c r="B26" s="26" t="n">
        <f aca="false">(100/B$5)*B10</f>
        <v>17.0763597210377</v>
      </c>
      <c r="C26" s="26" t="n">
        <f aca="false">(100/C$5)*C10</f>
        <v>19.1920439092045</v>
      </c>
      <c r="D26" s="26" t="n">
        <f aca="false">(100/D$5)*D10</f>
        <v>14.6048291066063</v>
      </c>
      <c r="G26" s="4" t="s">
        <v>23</v>
      </c>
    </row>
    <row r="27" s="4" customFormat="true" ht="21" hidden="false" customHeight="true" outlineLevel="0" collapsed="false">
      <c r="A27" s="20" t="s">
        <v>12</v>
      </c>
      <c r="B27" s="26" t="n">
        <f aca="false">(100/B$5)*B11</f>
        <v>11.7617665312058</v>
      </c>
      <c r="C27" s="26" t="n">
        <f aca="false">(100/C$5)*C11</f>
        <v>12.5938549757289</v>
      </c>
      <c r="D27" s="26" t="n">
        <f aca="false">(100/D$5)*D11</f>
        <v>10.7896757536508</v>
      </c>
      <c r="G27" s="4" t="s">
        <v>23</v>
      </c>
    </row>
    <row r="28" s="4" customFormat="true" ht="21" hidden="false" customHeight="true" outlineLevel="0" collapsed="false">
      <c r="A28" s="20" t="s">
        <v>13</v>
      </c>
      <c r="B28" s="26" t="n">
        <f aca="false">(100/B$5)*B12</f>
        <v>5.31478165388646</v>
      </c>
      <c r="C28" s="26" t="n">
        <f aca="false">(100/C$5)*C12</f>
        <v>6.59818893347554</v>
      </c>
      <c r="D28" s="26" t="n">
        <f aca="false">(100/D$5)*D12</f>
        <v>3.81515335295548</v>
      </c>
    </row>
    <row r="29" s="4" customFormat="true" ht="21" hidden="false" customHeight="true" outlineLevel="0" collapsed="false">
      <c r="A29" s="21" t="s">
        <v>14</v>
      </c>
      <c r="B29" s="13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15" t="s">
        <v>16</v>
      </c>
      <c r="B30" s="26" t="n">
        <f aca="false">(100/B$5)*B14</f>
        <v>15.4050951452114</v>
      </c>
      <c r="C30" s="26" t="n">
        <f aca="false">(100/C$5)*C14</f>
        <v>12.7877163199586</v>
      </c>
      <c r="D30" s="26" t="n">
        <f aca="false">(100/D$5)*D14</f>
        <v>18.4629270362108</v>
      </c>
    </row>
    <row r="31" s="4" customFormat="true" ht="21" hidden="false" customHeight="true" outlineLevel="0" collapsed="false">
      <c r="A31" s="21" t="s">
        <v>17</v>
      </c>
      <c r="B31" s="26" t="n">
        <f aca="false">(100/B$5)*B15</f>
        <v>6.50640087833781</v>
      </c>
      <c r="C31" s="26" t="n">
        <f aca="false">(100/C$5)*C15</f>
        <v>5.12230094575453</v>
      </c>
      <c r="D31" s="26" t="n">
        <f aca="false">(100/D$5)*D15</f>
        <v>8.12362213807722</v>
      </c>
    </row>
    <row r="32" s="4" customFormat="true" ht="21" hidden="false" customHeight="true" outlineLevel="0" collapsed="false">
      <c r="A32" s="21" t="s">
        <v>18</v>
      </c>
      <c r="B32" s="26" t="n">
        <f aca="false">(100/B$5)*B16</f>
        <v>6.72335333269111</v>
      </c>
      <c r="C32" s="26" t="n">
        <f aca="false">(100/C$5)*C16</f>
        <v>6.78202310543535</v>
      </c>
      <c r="D32" s="26" t="n">
        <f aca="false">(100/D$5)*D16</f>
        <v>6.65481240411096</v>
      </c>
      <c r="F32" s="4" t="s">
        <v>23</v>
      </c>
    </row>
    <row r="33" s="4" customFormat="true" ht="21" hidden="false" customHeight="true" outlineLevel="0" collapsed="false">
      <c r="A33" s="21" t="s">
        <v>19</v>
      </c>
      <c r="B33" s="26" t="n">
        <f aca="false">(100/B$5)*B17</f>
        <v>2.17545141311106</v>
      </c>
      <c r="C33" s="26" t="n">
        <f aca="false">(100/C$5)*C17</f>
        <v>0.883392268768744</v>
      </c>
      <c r="D33" s="26" t="n">
        <f aca="false">(100/D$5)*D17</f>
        <v>3.6849058291145</v>
      </c>
    </row>
    <row r="34" s="4" customFormat="true" ht="21" hidden="false" customHeight="true" outlineLevel="0" collapsed="false">
      <c r="A34" s="20" t="s">
        <v>20</v>
      </c>
      <c r="B34" s="13" t="s">
        <v>15</v>
      </c>
      <c r="C34" s="13" t="s">
        <v>15</v>
      </c>
      <c r="D34" s="13" t="s">
        <v>15</v>
      </c>
    </row>
    <row r="35" s="4" customFormat="true" ht="21" hidden="false" customHeight="true" outlineLevel="0" collapsed="false">
      <c r="A35" s="27" t="s">
        <v>22</v>
      </c>
      <c r="B35" s="28" t="n">
        <f aca="false">(100/B$5)*B19</f>
        <v>0.185838555322074</v>
      </c>
      <c r="C35" s="28" t="n">
        <f aca="false">(100/C$5)*C19</f>
        <v>0.0828709201390006</v>
      </c>
      <c r="D35" s="28" t="n">
        <f aca="false">(100/D$5)*D19</f>
        <v>0.306130999417949</v>
      </c>
    </row>
    <row r="36" s="4" customFormat="true" ht="25.5" hidden="false" customHeight="true" outlineLevel="0" collapsed="false">
      <c r="A36" s="29" t="s">
        <v>25</v>
      </c>
    </row>
    <row r="37" s="4" customFormat="true" ht="18.75" hidden="false" customHeight="true" outlineLevel="0" collapsed="false">
      <c r="A37" s="30"/>
      <c r="B37" s="31"/>
      <c r="C37" s="31"/>
      <c r="D37" s="31"/>
      <c r="E37" s="31"/>
      <c r="F37" s="31"/>
      <c r="G37" s="31"/>
    </row>
    <row r="38" s="4" customFormat="true" ht="18.75" hidden="false" customHeight="true" outlineLevel="0" collapsed="false">
      <c r="A38" s="32" t="s">
        <v>26</v>
      </c>
      <c r="C38" s="4" t="s">
        <v>23</v>
      </c>
      <c r="J38" s="4" t="s">
        <v>23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6T04:03:08Z</cp:lastPrinted>
  <dcterms:modified xsi:type="dcterms:W3CDTF">2014-09-04T07:29:56Z</dcterms:modified>
  <cp:revision>0</cp:revision>
  <dc:subject/>
  <dc:title/>
</cp:coreProperties>
</file>