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70880.82</v>
      </c>
      <c r="C5" s="14" t="n">
        <f aca="false">C7+C8+C9+C10+C11+C15+C19+C20</f>
        <v>100</v>
      </c>
      <c r="D5" s="13" t="n">
        <v>209285.19</v>
      </c>
      <c r="E5" s="14" t="n">
        <f aca="false">E7+E8+E9+E10+E11+E15+E19+E20</f>
        <v>100</v>
      </c>
      <c r="F5" s="13" t="n">
        <v>161595.63</v>
      </c>
      <c r="G5" s="14" t="n">
        <f aca="false">G7+G8+G9+G10+G11+G15+G19+G20</f>
        <v>100.000006188286</v>
      </c>
      <c r="I5" s="13"/>
      <c r="J5" s="13"/>
      <c r="K5" s="13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11642.58</v>
      </c>
      <c r="C7" s="18" t="n">
        <f aca="false">(B7/B$5)*100</f>
        <v>3.13917015174848</v>
      </c>
      <c r="D7" s="15" t="n">
        <v>4823.81</v>
      </c>
      <c r="E7" s="18" t="n">
        <f aca="false">(D7/D$5)*100</f>
        <v>2.30489792421528</v>
      </c>
      <c r="F7" s="15" t="n">
        <v>6818.77</v>
      </c>
      <c r="G7" s="18" t="n">
        <f aca="false">(F7/F$5)*100</f>
        <v>4.21964999919862</v>
      </c>
      <c r="L7" s="15"/>
    </row>
    <row r="8" customFormat="false" ht="21.75" hidden="false" customHeight="true" outlineLevel="0" collapsed="false">
      <c r="A8" s="2" t="s">
        <v>9</v>
      </c>
      <c r="B8" s="15" t="n">
        <v>54981.92</v>
      </c>
      <c r="C8" s="18" t="n">
        <f aca="false">(B8/B$5)*100</f>
        <v>14.8246868090941</v>
      </c>
      <c r="D8" s="15" t="n">
        <v>28600.56</v>
      </c>
      <c r="E8" s="18" t="n">
        <f aca="false">(D8/D$5)*100</f>
        <v>13.6658308215694</v>
      </c>
      <c r="F8" s="15" t="n">
        <v>26381.36</v>
      </c>
      <c r="G8" s="18" t="n">
        <f aca="false">(F8/F$5)*100</f>
        <v>16.3255404864599</v>
      </c>
      <c r="I8" s="15"/>
      <c r="J8" s="15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84428.75</v>
      </c>
      <c r="C9" s="18" t="n">
        <f aca="false">(B9/B$5)*100</f>
        <v>22.7643883013417</v>
      </c>
      <c r="D9" s="15" t="n">
        <v>50069.48</v>
      </c>
      <c r="E9" s="18" t="n">
        <f aca="false">(D9/D$5)*100</f>
        <v>23.9240435503344</v>
      </c>
      <c r="F9" s="15" t="n">
        <v>34359.27</v>
      </c>
      <c r="G9" s="18" t="n">
        <f aca="false">(F9/F$5)*100</f>
        <v>21.2624994871458</v>
      </c>
      <c r="I9" s="15"/>
      <c r="J9" s="15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72245.13</v>
      </c>
      <c r="C10" s="18" t="n">
        <f aca="false">(B10/B$5)*100</f>
        <v>19.4793384031021</v>
      </c>
      <c r="D10" s="15" t="n">
        <v>45177.84</v>
      </c>
      <c r="E10" s="18" t="n">
        <f aca="false">(D10/D$5)*100</f>
        <v>21.5867353060195</v>
      </c>
      <c r="F10" s="15" t="n">
        <v>27067.29</v>
      </c>
      <c r="G10" s="18" t="n">
        <f aca="false">(F10/F$5)*100</f>
        <v>16.750013598758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58399.26</v>
      </c>
      <c r="C11" s="18" t="n">
        <f aca="false">C12+C13+C14</f>
        <v>15.7460987063176</v>
      </c>
      <c r="D11" s="20" t="n">
        <f aca="false">D12+D13+D14</f>
        <v>30861.41</v>
      </c>
      <c r="E11" s="18" t="n">
        <f aca="false">E12+E13+E14</f>
        <v>14.746103152354</v>
      </c>
      <c r="F11" s="20" t="n">
        <f aca="false">F12+F13+F14</f>
        <v>27537.85</v>
      </c>
      <c r="G11" s="18" t="n">
        <f aca="false">G12+G13+G14</f>
        <v>17.0412095921158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43401.43</v>
      </c>
      <c r="C12" s="18" t="n">
        <f aca="false">(B12/B$5)*100</f>
        <v>11.7022578843522</v>
      </c>
      <c r="D12" s="15" t="n">
        <v>21110.32</v>
      </c>
      <c r="E12" s="18" t="n">
        <f aca="false">(D12/D$5)*100</f>
        <v>10.0868675896273</v>
      </c>
      <c r="F12" s="15" t="n">
        <v>22291.11</v>
      </c>
      <c r="G12" s="18" t="n">
        <f aca="false">(F12/F$5)*100</f>
        <v>13.7943767414998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14808.7</v>
      </c>
      <c r="C13" s="18" t="n">
        <f aca="false">(B13/B$5)*100</f>
        <v>3.9928460037378</v>
      </c>
      <c r="D13" s="15" t="n">
        <v>9751.09</v>
      </c>
      <c r="E13" s="18" t="n">
        <f aca="false">(D13/D$5)*100</f>
        <v>4.65923556272663</v>
      </c>
      <c r="F13" s="15" t="n">
        <v>5057.61</v>
      </c>
      <c r="G13" s="18" t="n">
        <f aca="false">(F13/F$5)*100</f>
        <v>3.12979379454754</v>
      </c>
      <c r="L13" s="15"/>
    </row>
    <row r="14" customFormat="false" ht="21.75" hidden="false" customHeight="true" outlineLevel="0" collapsed="false">
      <c r="A14" s="22" t="s">
        <v>15</v>
      </c>
      <c r="B14" s="15" t="n">
        <v>189.13</v>
      </c>
      <c r="C14" s="18" t="n">
        <f aca="false">(B14/B$5)*100</f>
        <v>0.0509948182275913</v>
      </c>
      <c r="D14" s="23" t="n">
        <v>0</v>
      </c>
      <c r="E14" s="23" t="n">
        <v>0</v>
      </c>
      <c r="F14" s="15" t="n">
        <v>189.13</v>
      </c>
      <c r="G14" s="18" t="n">
        <f aca="false">(F14/F$5)*100</f>
        <v>0.117039056068534</v>
      </c>
      <c r="I14" s="15"/>
      <c r="J14" s="15"/>
      <c r="K14" s="15"/>
      <c r="L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80306.45</v>
      </c>
      <c r="C15" s="18" t="n">
        <f aca="false">C16+C17+C18</f>
        <v>21.6528991712216</v>
      </c>
      <c r="D15" s="20" t="n">
        <f aca="false">D16+D17+D18</f>
        <v>43956.88</v>
      </c>
      <c r="E15" s="18" t="n">
        <f aca="false">E16+E17+E18</f>
        <v>21.0033399878893</v>
      </c>
      <c r="F15" s="20" t="n">
        <f aca="false">F16+F17+F18</f>
        <v>36349.57</v>
      </c>
      <c r="G15" s="18" t="n">
        <f aca="false">G16+G17+G18</f>
        <v>22.4941540807756</v>
      </c>
      <c r="M15" s="24"/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36838.01</v>
      </c>
      <c r="C16" s="18" t="n">
        <f aca="false">(B16/B$5)*100</f>
        <v>9.93257348816259</v>
      </c>
      <c r="D16" s="15" t="n">
        <v>17382.34</v>
      </c>
      <c r="E16" s="18" t="n">
        <f aca="false">(D16/D$5)*100</f>
        <v>8.30557575526486</v>
      </c>
      <c r="F16" s="15" t="n">
        <v>19455.67</v>
      </c>
      <c r="G16" s="18" t="n">
        <f aca="false">(F16/F$5)*100</f>
        <v>12.0397253316813</v>
      </c>
      <c r="I16" s="15"/>
      <c r="J16" s="15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37376.41</v>
      </c>
      <c r="C17" s="18" t="n">
        <f aca="false">(B17/B$5)*100</f>
        <v>10.0777414156925</v>
      </c>
      <c r="D17" s="15" t="n">
        <v>24779.21</v>
      </c>
      <c r="E17" s="18" t="n">
        <f aca="false">(D17/D$5)*100</f>
        <v>11.8399252235669</v>
      </c>
      <c r="F17" s="15" t="n">
        <v>12597.2</v>
      </c>
      <c r="G17" s="18" t="n">
        <f aca="false">(F17/F$5)*100</f>
        <v>7.79550783644335</v>
      </c>
      <c r="I17" s="15"/>
      <c r="J17" s="15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6092.03</v>
      </c>
      <c r="C18" s="18" t="n">
        <f aca="false">(B18/B$5)*100</f>
        <v>1.64258426736654</v>
      </c>
      <c r="D18" s="15" t="n">
        <v>1795.33</v>
      </c>
      <c r="E18" s="18" t="n">
        <f aca="false">(D18/D$5)*100</f>
        <v>0.857839009057449</v>
      </c>
      <c r="F18" s="15" t="n">
        <v>4296.7</v>
      </c>
      <c r="G18" s="18" t="n">
        <f aca="false">(F18/F$5)*100</f>
        <v>2.65892091265092</v>
      </c>
      <c r="L18" s="15"/>
    </row>
    <row r="19" customFormat="false" ht="21.75" hidden="false" customHeight="true" outlineLevel="0" collapsed="false">
      <c r="A19" s="21" t="s">
        <v>20</v>
      </c>
      <c r="B19" s="25" t="n">
        <v>5117.73</v>
      </c>
      <c r="C19" s="18" t="n">
        <f aca="false">(B19/B$5)*100</f>
        <v>1.37988532272982</v>
      </c>
      <c r="D19" s="25" t="n">
        <v>3343.42</v>
      </c>
      <c r="E19" s="18" t="n">
        <f aca="false">(D19/D$5)*100</f>
        <v>1.59754256858787</v>
      </c>
      <c r="F19" s="25" t="n">
        <v>1774.32</v>
      </c>
      <c r="G19" s="18" t="n">
        <f aca="false">(F19/F$5)*100</f>
        <v>1.09799998923238</v>
      </c>
      <c r="I19" s="15"/>
      <c r="J19" s="15"/>
      <c r="K19" s="15"/>
      <c r="L19" s="15"/>
    </row>
    <row r="20" customFormat="false" ht="21.75" hidden="false" customHeight="true" outlineLevel="0" collapsed="false">
      <c r="A20" s="21" t="s">
        <v>21</v>
      </c>
      <c r="B20" s="15" t="n">
        <v>3759</v>
      </c>
      <c r="C20" s="18" t="n">
        <f aca="false">(B20/B$5)*100</f>
        <v>1.01353313444464</v>
      </c>
      <c r="D20" s="15" t="n">
        <v>2451.79</v>
      </c>
      <c r="E20" s="18" t="n">
        <f aca="false">(D20/D$5)*100</f>
        <v>1.17150668903041</v>
      </c>
      <c r="F20" s="15" t="n">
        <v>1307.21</v>
      </c>
      <c r="G20" s="18" t="n">
        <f aca="false">(F20/F$5)*100</f>
        <v>0.808938954599205</v>
      </c>
      <c r="I20" s="15"/>
      <c r="J20" s="15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5-01-22T04:36:20Z</dcterms:modified>
  <cp:revision>0</cp:revision>
  <dc:subject/>
  <dc:title/>
</cp:coreProperties>
</file>