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75616</v>
      </c>
      <c r="C5" s="10" t="n">
        <f aca="false">SUM(C6,C7,C8,C9,C10,C14,C18,C19)</f>
        <v>256999.7</v>
      </c>
      <c r="D5" s="10" t="n">
        <f aca="false">SUM(D6,D7,D8,D9,D10,D14,D18,D19)</f>
        <v>218615.49</v>
      </c>
    </row>
    <row r="6" s="15" customFormat="true" ht="21" hidden="false" customHeight="true" outlineLevel="0" collapsed="false">
      <c r="A6" s="12" t="s">
        <v>6</v>
      </c>
      <c r="B6" s="13" t="n">
        <v>10167.52</v>
      </c>
      <c r="C6" s="13" t="n">
        <v>3853.68</v>
      </c>
      <c r="D6" s="13" t="n">
        <v>6313.64</v>
      </c>
      <c r="E6" s="14"/>
      <c r="F6" s="14"/>
      <c r="G6" s="14"/>
    </row>
    <row r="7" s="15" customFormat="true" ht="21" hidden="false" customHeight="true" outlineLevel="0" collapsed="false">
      <c r="A7" s="15" t="s">
        <v>7</v>
      </c>
      <c r="B7" s="13" t="n">
        <v>141151.14</v>
      </c>
      <c r="C7" s="13" t="n">
        <v>70779</v>
      </c>
      <c r="D7" s="13" t="n">
        <v>70372.14</v>
      </c>
      <c r="E7" s="14"/>
      <c r="F7" s="14"/>
      <c r="G7" s="14"/>
    </row>
    <row r="8" s="15" customFormat="true" ht="21" hidden="false" customHeight="true" outlineLevel="0" collapsed="false">
      <c r="A8" s="16" t="s">
        <v>8</v>
      </c>
      <c r="B8" s="13" t="n">
        <v>98415.92</v>
      </c>
      <c r="C8" s="13" t="n">
        <v>54514.68</v>
      </c>
      <c r="D8" s="13" t="n">
        <v>43901.24</v>
      </c>
      <c r="F8" s="15" t="s">
        <v>9</v>
      </c>
    </row>
    <row r="9" s="15" customFormat="true" ht="21" hidden="false" customHeight="true" outlineLevel="0" collapsed="false">
      <c r="A9" s="16" t="s">
        <v>10</v>
      </c>
      <c r="B9" s="13" t="n">
        <v>79938.07</v>
      </c>
      <c r="C9" s="13" t="n">
        <v>50584.4</v>
      </c>
      <c r="D9" s="13" t="n">
        <v>29353.68</v>
      </c>
    </row>
    <row r="10" s="19" customFormat="true" ht="21" hidden="false" customHeight="true" outlineLevel="0" collapsed="false">
      <c r="A10" s="17" t="s">
        <v>11</v>
      </c>
      <c r="B10" s="18" t="n">
        <f aca="false">SUM(B11,B12,B13)</f>
        <v>76826.95</v>
      </c>
      <c r="C10" s="18" t="n">
        <f aca="false">SUM(C11,C12,C13)</f>
        <v>44125.91</v>
      </c>
      <c r="D10" s="18" t="n">
        <f aca="false">SUM(D11,D12,D13)</f>
        <v>32700.79</v>
      </c>
    </row>
    <row r="11" s="4" customFormat="true" ht="21" hidden="false" customHeight="true" outlineLevel="0" collapsed="false">
      <c r="A11" s="20" t="s">
        <v>12</v>
      </c>
      <c r="B11" s="13" t="n">
        <v>58605.5</v>
      </c>
      <c r="C11" s="13" t="n">
        <v>30013.73</v>
      </c>
      <c r="D11" s="13" t="n">
        <v>28591.52</v>
      </c>
    </row>
    <row r="12" s="4" customFormat="true" ht="21" hidden="false" customHeight="true" outlineLevel="0" collapsed="false">
      <c r="A12" s="20" t="s">
        <v>13</v>
      </c>
      <c r="B12" s="13" t="n">
        <v>18221.45</v>
      </c>
      <c r="C12" s="13" t="n">
        <v>14112.18</v>
      </c>
      <c r="D12" s="13" t="n">
        <v>4109.27</v>
      </c>
    </row>
    <row r="13" s="4" customFormat="true" ht="21" hidden="false" customHeight="true" outlineLevel="0" collapsed="false">
      <c r="A13" s="21" t="s">
        <v>14</v>
      </c>
      <c r="B13" s="13" t="s">
        <v>15</v>
      </c>
      <c r="C13" s="13" t="s">
        <v>15</v>
      </c>
      <c r="D13" s="13" t="s">
        <v>15</v>
      </c>
    </row>
    <row r="14" s="19" customFormat="true" ht="21" hidden="false" customHeight="true" outlineLevel="0" collapsed="false">
      <c r="A14" s="17" t="s">
        <v>16</v>
      </c>
      <c r="B14" s="18" t="n">
        <v>68954</v>
      </c>
      <c r="C14" s="18" t="n">
        <v>32980</v>
      </c>
      <c r="D14" s="18" t="n">
        <v>35974</v>
      </c>
    </row>
    <row r="15" s="15" customFormat="true" ht="21" hidden="false" customHeight="true" outlineLevel="0" collapsed="false">
      <c r="A15" s="21" t="s">
        <v>17</v>
      </c>
      <c r="B15" s="13" t="n">
        <v>26490.47</v>
      </c>
      <c r="C15" s="13" t="n">
        <v>11137.42</v>
      </c>
      <c r="D15" s="13" t="n">
        <v>15353.35</v>
      </c>
    </row>
    <row r="16" s="15" customFormat="true" ht="21" hidden="false" customHeight="true" outlineLevel="0" collapsed="false">
      <c r="A16" s="21" t="s">
        <v>18</v>
      </c>
      <c r="B16" s="13" t="n">
        <v>32421.477</v>
      </c>
      <c r="C16" s="13" t="n">
        <v>19399.41</v>
      </c>
      <c r="D16" s="13" t="n">
        <v>13022.16</v>
      </c>
    </row>
    <row r="17" s="15" customFormat="true" ht="21" hidden="false" customHeight="true" outlineLevel="0" collapsed="false">
      <c r="A17" s="21" t="s">
        <v>19</v>
      </c>
      <c r="B17" s="13" t="n">
        <v>10042.92</v>
      </c>
      <c r="C17" s="13" t="n">
        <v>2443.79</v>
      </c>
      <c r="D17" s="13" t="n">
        <v>7599.13</v>
      </c>
    </row>
    <row r="18" s="15" customFormat="true" ht="21" hidden="false" customHeight="true" outlineLevel="0" collapsed="false">
      <c r="A18" s="20" t="s">
        <v>20</v>
      </c>
      <c r="B18" s="13" t="s">
        <v>15</v>
      </c>
      <c r="C18" s="13" t="s">
        <v>15</v>
      </c>
      <c r="D18" s="13" t="s">
        <v>15</v>
      </c>
    </row>
    <row r="19" s="15" customFormat="true" ht="21" hidden="false" customHeight="true" outlineLevel="0" collapsed="false">
      <c r="A19" s="20" t="s">
        <v>21</v>
      </c>
      <c r="B19" s="13" t="n">
        <v>162.03</v>
      </c>
      <c r="C19" s="13" t="n">
        <v>162.03</v>
      </c>
      <c r="D19" s="13" t="s">
        <v>15</v>
      </c>
    </row>
    <row r="20" s="4" customFormat="true" ht="21" hidden="false" customHeight="true" outlineLevel="0" collapsed="false">
      <c r="A20" s="4" t="s">
        <v>22</v>
      </c>
      <c r="B20" s="22" t="s">
        <v>23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  <c r="F21" s="25"/>
      <c r="G21" s="25"/>
      <c r="H21" s="25"/>
    </row>
    <row r="22" s="4" customFormat="true" ht="21" hidden="false" customHeight="true" outlineLevel="0" collapsed="false">
      <c r="A22" s="12" t="s">
        <v>6</v>
      </c>
      <c r="B22" s="26" t="n">
        <v>2.2</v>
      </c>
      <c r="C22" s="26" t="n">
        <f aca="false">(100/C$5)*C6</f>
        <v>1.49948813169821</v>
      </c>
      <c r="D22" s="26" t="n">
        <f aca="false">(100/D$5)*D6</f>
        <v>2.88801127495586</v>
      </c>
      <c r="E22" s="25"/>
      <c r="F22" s="25"/>
      <c r="G22" s="25"/>
      <c r="H22" s="25"/>
    </row>
    <row r="23" s="4" customFormat="true" ht="21" hidden="false" customHeight="true" outlineLevel="0" collapsed="false">
      <c r="A23" s="15" t="s">
        <v>7</v>
      </c>
      <c r="B23" s="26" t="n">
        <f aca="false">(100/B$5)*B7</f>
        <v>29.6775423871358</v>
      </c>
      <c r="C23" s="26" t="n">
        <f aca="false">(100/C$5)*C7</f>
        <v>27.5404990745125</v>
      </c>
      <c r="D23" s="26" t="n">
        <f aca="false">(100/D$5)*D7</f>
        <v>32.1899148134471</v>
      </c>
      <c r="E23" s="25"/>
      <c r="F23" s="25"/>
      <c r="G23" s="25"/>
      <c r="H23" s="25"/>
    </row>
    <row r="24" s="4" customFormat="true" ht="21" hidden="false" customHeight="true" outlineLevel="0" collapsed="false">
      <c r="A24" s="16" t="s">
        <v>8</v>
      </c>
      <c r="B24" s="26" t="n">
        <f aca="false">(100/B$5)*B8</f>
        <v>20.6923063984391</v>
      </c>
      <c r="C24" s="26" t="n">
        <f aca="false">(100/C$5)*C8</f>
        <v>21.2119625042364</v>
      </c>
      <c r="D24" s="26" t="n">
        <v>20</v>
      </c>
    </row>
    <row r="25" s="4" customFormat="true" ht="21" hidden="false" customHeight="true" outlineLevel="0" collapsed="false">
      <c r="A25" s="16" t="s">
        <v>10</v>
      </c>
      <c r="B25" s="26" t="n">
        <f aca="false">(100/B$5)*B9</f>
        <v>16.8072709917244</v>
      </c>
      <c r="C25" s="26" t="n">
        <f aca="false">(100/C$5)*C9</f>
        <v>19.682668890275</v>
      </c>
      <c r="D25" s="26" t="n">
        <f aca="false">(100/D$5)*D9</f>
        <v>13.4270814936307</v>
      </c>
    </row>
    <row r="26" s="4" customFormat="true" ht="21" hidden="false" customHeight="true" outlineLevel="0" collapsed="false">
      <c r="A26" s="15" t="s">
        <v>11</v>
      </c>
      <c r="B26" s="26" t="n">
        <v>16.1</v>
      </c>
      <c r="C26" s="26" t="n">
        <f aca="false">(100/C$5)*C10</f>
        <v>17.1696348283675</v>
      </c>
      <c r="D26" s="26" t="n">
        <f aca="false">(100/D$5)*D10</f>
        <v>14.9581303685297</v>
      </c>
      <c r="G26" s="4" t="s">
        <v>22</v>
      </c>
    </row>
    <row r="27" s="4" customFormat="true" ht="21" hidden="false" customHeight="true" outlineLevel="0" collapsed="false">
      <c r="A27" s="20" t="s">
        <v>12</v>
      </c>
      <c r="B27" s="26" t="n">
        <f aca="false">(100/B$5)*B11</f>
        <v>12.3220202852722</v>
      </c>
      <c r="C27" s="26" t="n">
        <f aca="false">(100/C$5)*C11</f>
        <v>11.6785077959235</v>
      </c>
      <c r="D27" s="26" t="n">
        <f aca="false">(100/D$5)*D11</f>
        <v>13.0784511198177</v>
      </c>
      <c r="G27" s="4" t="s">
        <v>22</v>
      </c>
    </row>
    <row r="28" s="4" customFormat="true" ht="21" hidden="false" customHeight="true" outlineLevel="0" collapsed="false">
      <c r="A28" s="20" t="s">
        <v>13</v>
      </c>
      <c r="B28" s="26" t="n">
        <f aca="false">(100/B$5)*B12</f>
        <v>3.8311263708538</v>
      </c>
      <c r="C28" s="26" t="n">
        <f aca="false">(100/C$5)*C12</f>
        <v>5.49112703244401</v>
      </c>
      <c r="D28" s="26" t="n">
        <f aca="false">(100/D$5)*D12</f>
        <v>1.87967924871197</v>
      </c>
    </row>
    <row r="29" s="4" customFormat="true" ht="21" hidden="false" customHeight="true" outlineLevel="0" collapsed="false">
      <c r="A29" s="21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6" t="n">
        <f aca="false">(100/B$5)*B14</f>
        <v>14.497830182332</v>
      </c>
      <c r="C30" s="26" t="n">
        <f aca="false">(100/C$5)*C14</f>
        <v>12.8326998047079</v>
      </c>
      <c r="D30" s="26" t="n">
        <f aca="false">(100/D$5)*D14</f>
        <v>16.4553756003291</v>
      </c>
    </row>
    <row r="31" s="4" customFormat="true" ht="21" hidden="false" customHeight="true" outlineLevel="0" collapsed="false">
      <c r="A31" s="21" t="s">
        <v>17</v>
      </c>
      <c r="B31" s="26" t="n">
        <f aca="false">(100/B$5)*B15</f>
        <v>5.56971800780462</v>
      </c>
      <c r="C31" s="26" t="n">
        <f aca="false">(100/C$5)*C15</f>
        <v>4.3336315178578</v>
      </c>
      <c r="D31" s="26" t="n">
        <f aca="false">(100/D$5)*D15</f>
        <v>7.02299274401828</v>
      </c>
    </row>
    <row r="32" s="4" customFormat="true" ht="21" hidden="false" customHeight="true" outlineLevel="0" collapsed="false">
      <c r="A32" s="21" t="s">
        <v>18</v>
      </c>
      <c r="B32" s="26" t="n">
        <f aca="false">(100/B$5)*B16</f>
        <v>6.81673387775012</v>
      </c>
      <c r="C32" s="26" t="n">
        <f aca="false">(100/C$5)*C16</f>
        <v>7.54841737169343</v>
      </c>
      <c r="D32" s="26" t="n">
        <f aca="false">(100/D$5)*D16</f>
        <v>5.95665018979213</v>
      </c>
      <c r="F32" s="4" t="s">
        <v>22</v>
      </c>
    </row>
    <row r="33" s="4" customFormat="true" ht="21" hidden="false" customHeight="true" outlineLevel="0" collapsed="false">
      <c r="A33" s="21" t="s">
        <v>19</v>
      </c>
      <c r="B33" s="26" t="n">
        <f aca="false">(100/B$5)*B17</f>
        <v>2.11156058669179</v>
      </c>
      <c r="C33" s="26" t="n">
        <f aca="false">(100/C$5)*C17</f>
        <v>0.950892160574506</v>
      </c>
      <c r="D33" s="26" t="n">
        <f aca="false">(100/D$5)*D17</f>
        <v>3.47602541796101</v>
      </c>
    </row>
    <row r="34" s="4" customFormat="true" ht="21" hidden="false" customHeight="true" outlineLevel="0" collapsed="false">
      <c r="A34" s="20" t="s">
        <v>20</v>
      </c>
      <c r="B34" s="13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7" t="s">
        <v>21</v>
      </c>
      <c r="B35" s="28" t="s">
        <v>24</v>
      </c>
      <c r="C35" s="28" t="n">
        <f aca="false">(100/C$5)*C19</f>
        <v>0.0630467662024508</v>
      </c>
      <c r="D35" s="29" t="s">
        <v>15</v>
      </c>
    </row>
    <row r="36" s="4" customFormat="true" ht="25.5" hidden="false" customHeight="true" outlineLevel="0" collapsed="false">
      <c r="A36" s="30" t="s">
        <v>25</v>
      </c>
    </row>
    <row r="37" s="4" customFormat="true" ht="18.75" hidden="false" customHeight="true" outlineLevel="0" collapsed="false">
      <c r="A37" s="31" t="s">
        <v>26</v>
      </c>
      <c r="B37" s="32"/>
      <c r="C37" s="32"/>
      <c r="D37" s="32"/>
      <c r="E37" s="32"/>
      <c r="F37" s="32"/>
      <c r="G37" s="32"/>
    </row>
    <row r="38" s="4" customFormat="true" ht="18.75" hidden="false" customHeight="true" outlineLevel="0" collapsed="false">
      <c r="A38" s="31" t="s">
        <v>27</v>
      </c>
      <c r="C38" s="4" t="s">
        <v>22</v>
      </c>
      <c r="J38" s="4" t="s">
        <v>22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10:11:03Z</cp:lastPrinted>
  <dcterms:modified xsi:type="dcterms:W3CDTF">2014-09-04T07:17:58Z</dcterms:modified>
  <cp:revision>0</cp:revision>
  <dc:subject/>
  <dc:title/>
</cp:coreProperties>
</file>