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ิจิตร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พิจิต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#,##0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color rgb="FF800080"/>
      <name val="Cordia New"/>
      <family val="2"/>
    </font>
    <font>
      <b val="true"/>
      <sz val="11.5"/>
      <color rgb="FF800080"/>
      <name val="Cordia New"/>
      <family val="2"/>
    </font>
    <font>
      <b val="true"/>
      <sz val="11.5"/>
      <color rgb="FF800080"/>
      <name val="CordiaUPC"/>
      <family val="2"/>
      <charset val="222"/>
    </font>
    <font>
      <sz val="11"/>
      <name val="Noto Sans Devanagari"/>
      <family val="2"/>
    </font>
    <font>
      <sz val="11.5"/>
      <name val="Cordia New"/>
      <family val="2"/>
    </font>
    <font>
      <sz val="11.5"/>
      <name val="CordiaUPC"/>
      <family val="2"/>
      <charset val="222"/>
    </font>
    <font>
      <b val="true"/>
      <sz val="11.5"/>
      <name val="CordiaUPC"/>
      <family val="2"/>
      <charset val="222"/>
    </font>
    <font>
      <b val="true"/>
      <sz val="11.5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4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9"/>
      <c r="F5" s="9"/>
      <c r="G5" s="9"/>
    </row>
    <row r="6" customFormat="false" ht="15" hidden="false" customHeight="true" outlineLevel="0" collapsed="false">
      <c r="B6" s="10" t="s">
        <v>8</v>
      </c>
      <c r="C6" s="11" t="n">
        <f aca="false">SUM(D6:G6)/4</f>
        <v>343073.77</v>
      </c>
      <c r="D6" s="12" t="n">
        <v>342732.22</v>
      </c>
      <c r="E6" s="12" t="n">
        <v>342372.91</v>
      </c>
      <c r="F6" s="13" t="n">
        <v>345250.52</v>
      </c>
      <c r="G6" s="12" t="n">
        <v>341939.43</v>
      </c>
    </row>
    <row r="7" customFormat="false" ht="15" hidden="false" customHeight="true" outlineLevel="0" collapsed="false">
      <c r="B7" s="14" t="s">
        <v>9</v>
      </c>
      <c r="C7" s="15" t="n">
        <f aca="false">SUM(D7:G7)/4</f>
        <v>9072.59</v>
      </c>
      <c r="D7" s="16" t="n">
        <v>9988.35</v>
      </c>
      <c r="E7" s="16" t="n">
        <v>8536.77</v>
      </c>
      <c r="F7" s="17" t="n">
        <v>8406.12</v>
      </c>
      <c r="G7" s="16" t="n">
        <v>9359.12</v>
      </c>
    </row>
    <row r="8" customFormat="false" ht="15" hidden="false" customHeight="true" outlineLevel="0" collapsed="false">
      <c r="B8" s="14" t="s">
        <v>10</v>
      </c>
      <c r="C8" s="15" t="n">
        <f aca="false">SUM(D8:G8)/4</f>
        <v>118201.3075</v>
      </c>
      <c r="D8" s="16" t="n">
        <v>112489.71</v>
      </c>
      <c r="E8" s="16" t="n">
        <v>124667.76</v>
      </c>
      <c r="F8" s="17" t="n">
        <v>122756.64</v>
      </c>
      <c r="G8" s="16" t="n">
        <v>112891.12</v>
      </c>
    </row>
    <row r="9" customFormat="false" ht="15" hidden="false" customHeight="true" outlineLevel="0" collapsed="false">
      <c r="B9" s="14" t="s">
        <v>11</v>
      </c>
      <c r="C9" s="15" t="n">
        <f aca="false">SUM(D9:G9)/4</f>
        <v>69475.6975</v>
      </c>
      <c r="D9" s="18" t="n">
        <v>67946.63</v>
      </c>
      <c r="E9" s="18" t="n">
        <v>67003.18</v>
      </c>
      <c r="F9" s="17" t="n">
        <v>69830.38</v>
      </c>
      <c r="G9" s="18" t="n">
        <v>73122.6</v>
      </c>
    </row>
    <row r="10" customFormat="false" ht="15" hidden="false" customHeight="true" outlineLevel="0" collapsed="false">
      <c r="B10" s="14" t="s">
        <v>12</v>
      </c>
      <c r="C10" s="15" t="n">
        <f aca="false">SUM(D10:G10)/4</f>
        <v>55245.265</v>
      </c>
      <c r="D10" s="18" t="n">
        <v>52210.05</v>
      </c>
      <c r="E10" s="18" t="n">
        <v>53507.27</v>
      </c>
      <c r="F10" s="17" t="n">
        <v>58861.24</v>
      </c>
      <c r="G10" s="18" t="n">
        <v>56402.5</v>
      </c>
    </row>
    <row r="11" customFormat="false" ht="15" hidden="false" customHeight="true" outlineLevel="0" collapsed="false">
      <c r="B11" s="14" t="s">
        <v>13</v>
      </c>
      <c r="C11" s="15" t="n">
        <f aca="false">SUM(D11:G11)/4</f>
        <v>43925.33</v>
      </c>
      <c r="D11" s="18" t="n">
        <v>46628.37</v>
      </c>
      <c r="E11" s="18" t="n">
        <v>44521.92</v>
      </c>
      <c r="F11" s="19" t="n">
        <v>40907.18</v>
      </c>
      <c r="G11" s="18" t="n">
        <v>43643.85</v>
      </c>
    </row>
    <row r="12" customFormat="false" ht="15" hidden="false" customHeight="true" outlineLevel="0" collapsed="false">
      <c r="B12" s="14" t="s">
        <v>14</v>
      </c>
      <c r="C12" s="15" t="n">
        <f aca="false">SUM(D12:G12)/4</f>
        <v>33825.645</v>
      </c>
      <c r="D12" s="18" t="n">
        <v>33543.4</v>
      </c>
      <c r="E12" s="18" t="n">
        <v>35863.71</v>
      </c>
      <c r="F12" s="20" t="n">
        <v>32918.56</v>
      </c>
      <c r="G12" s="18" t="n">
        <v>32976.91</v>
      </c>
    </row>
    <row r="13" customFormat="false" ht="15" hidden="false" customHeight="true" outlineLevel="0" collapsed="false">
      <c r="B13" s="14" t="s">
        <v>15</v>
      </c>
      <c r="C13" s="15" t="n">
        <f aca="false">SUM(D13:G13)/4</f>
        <v>10083.135</v>
      </c>
      <c r="D13" s="18" t="n">
        <v>13084.97</v>
      </c>
      <c r="E13" s="18" t="n">
        <v>8658.21</v>
      </c>
      <c r="F13" s="21" t="n">
        <v>7922.42</v>
      </c>
      <c r="G13" s="18" t="n">
        <v>10666.94</v>
      </c>
    </row>
    <row r="14" customFormat="false" ht="15" hidden="false" customHeight="true" outlineLevel="0" collapsed="false">
      <c r="B14" s="14" t="s">
        <v>16</v>
      </c>
      <c r="C14" s="15" t="n">
        <f aca="false">SUM(D14:G14)/4</f>
        <v>16.55</v>
      </c>
      <c r="D14" s="18" t="s">
        <v>17</v>
      </c>
      <c r="E14" s="18" t="s">
        <v>17</v>
      </c>
      <c r="F14" s="20" t="n">
        <v>66.2</v>
      </c>
      <c r="G14" s="18" t="s">
        <v>17</v>
      </c>
    </row>
    <row r="15" customFormat="false" ht="15" hidden="false" customHeight="true" outlineLevel="0" collapsed="false">
      <c r="B15" s="14" t="s">
        <v>18</v>
      </c>
      <c r="C15" s="15" t="n">
        <f aca="false">SUM(D15:G15)/4</f>
        <v>46645.275</v>
      </c>
      <c r="D15" s="18" t="n">
        <v>53469.11</v>
      </c>
      <c r="E15" s="18" t="n">
        <v>44135.99</v>
      </c>
      <c r="F15" s="20" t="n">
        <v>44488</v>
      </c>
      <c r="G15" s="18" t="n">
        <v>44488</v>
      </c>
    </row>
    <row r="16" customFormat="false" ht="15" hidden="false" customHeight="true" outlineLevel="0" collapsed="false">
      <c r="B16" s="14" t="s">
        <v>19</v>
      </c>
      <c r="C16" s="15" t="n">
        <f aca="false">SUM(D16:G16)/4</f>
        <v>26674.93</v>
      </c>
      <c r="D16" s="18" t="n">
        <v>28821.49</v>
      </c>
      <c r="E16" s="18" t="n">
        <v>27681.63</v>
      </c>
      <c r="F16" s="20" t="n">
        <v>24082.39</v>
      </c>
      <c r="G16" s="18" t="n">
        <v>26114.21</v>
      </c>
    </row>
    <row r="17" customFormat="false" ht="15" hidden="false" customHeight="true" outlineLevel="0" collapsed="false">
      <c r="B17" s="14" t="s">
        <v>20</v>
      </c>
      <c r="C17" s="15" t="n">
        <f aca="false">SUM(D17:G17)/4</f>
        <v>13437.43</v>
      </c>
      <c r="D17" s="18" t="n">
        <v>15992.98</v>
      </c>
      <c r="E17" s="18" t="n">
        <v>9313.14</v>
      </c>
      <c r="F17" s="21" t="n">
        <v>13692.12</v>
      </c>
      <c r="G17" s="18" t="n">
        <v>14751.48</v>
      </c>
    </row>
    <row r="18" customFormat="false" ht="15" hidden="false" customHeight="true" outlineLevel="0" collapsed="false">
      <c r="B18" s="14" t="s">
        <v>21</v>
      </c>
      <c r="C18" s="15" t="n">
        <f aca="false">SUM(D18:G18)/4</f>
        <v>7041.215</v>
      </c>
      <c r="D18" s="22" t="n">
        <v>8654.64</v>
      </c>
      <c r="E18" s="22" t="n">
        <v>7141.22</v>
      </c>
      <c r="F18" s="17" t="n">
        <v>6714.45</v>
      </c>
      <c r="G18" s="22" t="n">
        <v>5654.55</v>
      </c>
    </row>
    <row r="19" customFormat="false" ht="15" hidden="false" customHeight="true" outlineLevel="0" collapsed="false">
      <c r="B19" s="14" t="s">
        <v>22</v>
      </c>
      <c r="C19" s="23" t="s">
        <v>17</v>
      </c>
      <c r="D19" s="17" t="s">
        <v>17</v>
      </c>
      <c r="E19" s="17" t="s">
        <v>17</v>
      </c>
      <c r="F19" s="17" t="s">
        <v>17</v>
      </c>
      <c r="G19" s="17" t="s">
        <v>17</v>
      </c>
    </row>
    <row r="20" customFormat="false" ht="15" hidden="false" customHeight="true" outlineLevel="0" collapsed="false">
      <c r="B20" s="14" t="s">
        <v>23</v>
      </c>
      <c r="C20" s="23" t="s">
        <v>17</v>
      </c>
      <c r="D20" s="24" t="s">
        <v>17</v>
      </c>
      <c r="E20" s="24" t="s">
        <v>17</v>
      </c>
      <c r="F20" s="24" t="s">
        <v>17</v>
      </c>
      <c r="G20" s="24" t="s">
        <v>17</v>
      </c>
    </row>
    <row r="21" customFormat="false" ht="15" hidden="false" customHeight="true" outlineLevel="0" collapsed="false">
      <c r="B21" s="10" t="s">
        <v>24</v>
      </c>
      <c r="C21" s="15"/>
      <c r="D21" s="25"/>
      <c r="E21" s="26"/>
      <c r="F21" s="26"/>
      <c r="G21" s="26"/>
    </row>
    <row r="22" customFormat="false" ht="15" hidden="false" customHeight="true" outlineLevel="0" collapsed="false">
      <c r="B22" s="10" t="s">
        <v>8</v>
      </c>
      <c r="C22" s="11" t="n">
        <f aca="false">SUM(D22:G22)/4</f>
        <v>184850.78</v>
      </c>
      <c r="D22" s="27" t="n">
        <v>183653.55</v>
      </c>
      <c r="E22" s="27" t="n">
        <v>181370.7</v>
      </c>
      <c r="F22" s="13" t="n">
        <v>190144.3</v>
      </c>
      <c r="G22" s="27" t="n">
        <v>184234.57</v>
      </c>
    </row>
    <row r="23" customFormat="false" ht="15" hidden="false" customHeight="true" outlineLevel="0" collapsed="false">
      <c r="B23" s="14" t="s">
        <v>9</v>
      </c>
      <c r="C23" s="15" t="n">
        <f aca="false">SUM(D23:G23)/4</f>
        <v>3001.6825</v>
      </c>
      <c r="D23" s="16" t="n">
        <v>3071.74</v>
      </c>
      <c r="E23" s="16" t="n">
        <v>2992.97</v>
      </c>
      <c r="F23" s="17" t="n">
        <v>2156.63</v>
      </c>
      <c r="G23" s="16" t="n">
        <v>3785.39</v>
      </c>
    </row>
    <row r="24" customFormat="false" ht="15" hidden="false" customHeight="true" outlineLevel="0" collapsed="false">
      <c r="B24" s="14" t="s">
        <v>10</v>
      </c>
      <c r="C24" s="15" t="n">
        <f aca="false">SUM(D24:G24)/4</f>
        <v>60124.18</v>
      </c>
      <c r="D24" s="16" t="n">
        <v>58278.52</v>
      </c>
      <c r="E24" s="16" t="n">
        <v>62660.91</v>
      </c>
      <c r="F24" s="17" t="n">
        <v>62099.34</v>
      </c>
      <c r="G24" s="16" t="n">
        <v>57457.95</v>
      </c>
    </row>
    <row r="25" customFormat="false" ht="15" hidden="false" customHeight="true" outlineLevel="0" collapsed="false">
      <c r="B25" s="14" t="s">
        <v>11</v>
      </c>
      <c r="C25" s="15" t="n">
        <f aca="false">SUM(D25:G25)/4</f>
        <v>38456.9875</v>
      </c>
      <c r="D25" s="18" t="n">
        <v>35561.54</v>
      </c>
      <c r="E25" s="18" t="n">
        <v>33532.48</v>
      </c>
      <c r="F25" s="17" t="n">
        <v>42067.3</v>
      </c>
      <c r="G25" s="18" t="n">
        <v>42666.63</v>
      </c>
    </row>
    <row r="26" customFormat="false" ht="15" hidden="false" customHeight="true" outlineLevel="0" collapsed="false">
      <c r="B26" s="14" t="s">
        <v>12</v>
      </c>
      <c r="C26" s="15" t="n">
        <f aca="false">SUM(D26:G26)/4</f>
        <v>34650.9675</v>
      </c>
      <c r="D26" s="18" t="n">
        <v>33176.51</v>
      </c>
      <c r="E26" s="18" t="n">
        <v>35475.28</v>
      </c>
      <c r="F26" s="17" t="n">
        <v>37526.91</v>
      </c>
      <c r="G26" s="18" t="n">
        <v>32425.17</v>
      </c>
    </row>
    <row r="27" customFormat="false" ht="15" hidden="false" customHeight="true" outlineLevel="0" collapsed="false">
      <c r="B27" s="14" t="s">
        <v>13</v>
      </c>
      <c r="C27" s="15" t="n">
        <f aca="false">SUM(D27:G27)/4</f>
        <v>26151.3625</v>
      </c>
      <c r="D27" s="18" t="n">
        <v>27849.69</v>
      </c>
      <c r="E27" s="18" t="n">
        <v>26311.68</v>
      </c>
      <c r="F27" s="19" t="n">
        <v>25009.48</v>
      </c>
      <c r="G27" s="18" t="n">
        <v>25434.6</v>
      </c>
    </row>
    <row r="28" customFormat="false" ht="15" hidden="false" customHeight="true" outlineLevel="0" collapsed="false">
      <c r="B28" s="14" t="s">
        <v>14</v>
      </c>
      <c r="C28" s="15" t="n">
        <f aca="false">SUM(D28:G28)/4</f>
        <v>18963.8325</v>
      </c>
      <c r="D28" s="18" t="n">
        <v>18306.94</v>
      </c>
      <c r="E28" s="18" t="n">
        <v>20989.08</v>
      </c>
      <c r="F28" s="20" t="n">
        <v>18787.88</v>
      </c>
      <c r="G28" s="18" t="n">
        <v>17771.43</v>
      </c>
    </row>
    <row r="29" customFormat="false" ht="15" hidden="false" customHeight="true" outlineLevel="0" collapsed="false">
      <c r="B29" s="14" t="s">
        <v>15</v>
      </c>
      <c r="C29" s="15" t="n">
        <f aca="false">SUM(D29:G29)/4</f>
        <v>7170.98</v>
      </c>
      <c r="D29" s="18" t="n">
        <v>9542.75</v>
      </c>
      <c r="E29" s="18" t="n">
        <v>5322.6</v>
      </c>
      <c r="F29" s="21" t="n">
        <v>6155.4</v>
      </c>
      <c r="G29" s="18" t="n">
        <v>7663.17</v>
      </c>
    </row>
    <row r="30" customFormat="false" ht="15" hidden="false" customHeight="true" outlineLevel="0" collapsed="false">
      <c r="B30" s="14" t="s">
        <v>16</v>
      </c>
      <c r="C30" s="15" t="n">
        <f aca="false">SUM(D30:G30)/4</f>
        <v>16.55</v>
      </c>
      <c r="D30" s="16" t="s">
        <v>17</v>
      </c>
      <c r="E30" s="24" t="s">
        <v>17</v>
      </c>
      <c r="F30" s="20" t="n">
        <v>66.2</v>
      </c>
      <c r="G30" s="18" t="s">
        <v>17</v>
      </c>
    </row>
    <row r="31" customFormat="false" ht="15" hidden="false" customHeight="true" outlineLevel="0" collapsed="false">
      <c r="B31" s="14" t="s">
        <v>18</v>
      </c>
      <c r="C31" s="15" t="n">
        <f aca="false">SUM(D31:G31)/4</f>
        <v>22170.2325</v>
      </c>
      <c r="D31" s="18" t="n">
        <v>25715.56</v>
      </c>
      <c r="E31" s="18" t="n">
        <v>20397.37</v>
      </c>
      <c r="F31" s="20" t="n">
        <v>21284</v>
      </c>
      <c r="G31" s="18" t="n">
        <v>21284</v>
      </c>
    </row>
    <row r="32" customFormat="false" ht="15" hidden="false" customHeight="true" outlineLevel="0" collapsed="false">
      <c r="B32" s="14" t="s">
        <v>19</v>
      </c>
      <c r="C32" s="15" t="n">
        <f aca="false">SUM(D32:G32)/4</f>
        <v>12735.05</v>
      </c>
      <c r="D32" s="18" t="n">
        <v>15380.55</v>
      </c>
      <c r="E32" s="18" t="n">
        <v>14233.89</v>
      </c>
      <c r="F32" s="20" t="n">
        <v>10904.25</v>
      </c>
      <c r="G32" s="18" t="n">
        <v>10421.51</v>
      </c>
    </row>
    <row r="33" customFormat="false" ht="15" hidden="false" customHeight="true" outlineLevel="0" collapsed="false">
      <c r="B33" s="14" t="s">
        <v>20</v>
      </c>
      <c r="C33" s="15" t="n">
        <f aca="false">SUM(D33:G33)/4</f>
        <v>7210.875</v>
      </c>
      <c r="D33" s="18" t="n">
        <v>7582.97</v>
      </c>
      <c r="E33" s="18" t="n">
        <v>4540.08</v>
      </c>
      <c r="F33" s="21" t="n">
        <v>7313.07</v>
      </c>
      <c r="G33" s="18" t="n">
        <v>9407.38</v>
      </c>
    </row>
    <row r="34" customFormat="false" ht="15" hidden="false" customHeight="true" outlineLevel="0" collapsed="false">
      <c r="B34" s="14" t="s">
        <v>21</v>
      </c>
      <c r="C34" s="15" t="n">
        <f aca="false">SUM(D34:G34)/4</f>
        <v>2519.6675</v>
      </c>
      <c r="D34" s="22" t="n">
        <v>2752.04</v>
      </c>
      <c r="E34" s="22" t="n">
        <v>1623.4</v>
      </c>
      <c r="F34" s="17" t="n">
        <v>3067.3</v>
      </c>
      <c r="G34" s="22" t="n">
        <v>2635.93</v>
      </c>
    </row>
    <row r="35" customFormat="false" ht="15" hidden="false" customHeight="true" outlineLevel="0" collapsed="false">
      <c r="B35" s="14" t="s">
        <v>22</v>
      </c>
      <c r="C35" s="23" t="s">
        <v>17</v>
      </c>
      <c r="D35" s="24" t="s">
        <v>17</v>
      </c>
      <c r="E35" s="24" t="s">
        <v>17</v>
      </c>
      <c r="F35" s="24" t="s">
        <v>17</v>
      </c>
      <c r="G35" s="24" t="s">
        <v>17</v>
      </c>
    </row>
    <row r="36" customFormat="false" ht="15" hidden="false" customHeight="true" outlineLevel="0" collapsed="false">
      <c r="B36" s="14" t="s">
        <v>23</v>
      </c>
      <c r="C36" s="23" t="s">
        <v>17</v>
      </c>
      <c r="D36" s="24" t="s">
        <v>17</v>
      </c>
      <c r="E36" s="24" t="s">
        <v>17</v>
      </c>
      <c r="F36" s="24" t="s">
        <v>17</v>
      </c>
      <c r="G36" s="24" t="s">
        <v>17</v>
      </c>
    </row>
    <row r="37" customFormat="false" ht="15" hidden="false" customHeight="true" outlineLevel="0" collapsed="false">
      <c r="B37" s="10" t="s">
        <v>25</v>
      </c>
      <c r="C37" s="15"/>
      <c r="D37" s="28"/>
      <c r="E37" s="28"/>
      <c r="F37" s="28"/>
      <c r="G37" s="28"/>
    </row>
    <row r="38" customFormat="false" ht="15" hidden="false" customHeight="true" outlineLevel="0" collapsed="false">
      <c r="B38" s="10" t="s">
        <v>8</v>
      </c>
      <c r="C38" s="11" t="n">
        <f aca="false">SUM(D38:G38)/4</f>
        <v>158222.9925</v>
      </c>
      <c r="D38" s="27" t="n">
        <v>159078.67</v>
      </c>
      <c r="E38" s="27" t="n">
        <v>161002.21</v>
      </c>
      <c r="F38" s="13" t="n">
        <v>155106.23</v>
      </c>
      <c r="G38" s="27" t="n">
        <v>157704.86</v>
      </c>
    </row>
    <row r="39" customFormat="false" ht="15" hidden="false" customHeight="true" outlineLevel="0" collapsed="false">
      <c r="B39" s="14" t="s">
        <v>9</v>
      </c>
      <c r="C39" s="15" t="n">
        <f aca="false">SUM(D39:G39)/4</f>
        <v>6070.905</v>
      </c>
      <c r="D39" s="16" t="n">
        <v>6916.61</v>
      </c>
      <c r="E39" s="16" t="n">
        <v>5543.8</v>
      </c>
      <c r="F39" s="17" t="n">
        <v>6249.49</v>
      </c>
      <c r="G39" s="16" t="n">
        <v>5573.72</v>
      </c>
    </row>
    <row r="40" customFormat="false" ht="15" hidden="false" customHeight="true" outlineLevel="0" collapsed="false">
      <c r="B40" s="14" t="s">
        <v>10</v>
      </c>
      <c r="C40" s="15" t="n">
        <f aca="false">SUM(D40:G40)/4</f>
        <v>58077.13</v>
      </c>
      <c r="D40" s="16" t="n">
        <v>54211.2</v>
      </c>
      <c r="E40" s="16" t="n">
        <v>62006.86</v>
      </c>
      <c r="F40" s="17" t="n">
        <v>60657.3</v>
      </c>
      <c r="G40" s="16" t="n">
        <v>55433.16</v>
      </c>
    </row>
    <row r="41" customFormat="false" ht="15" hidden="false" customHeight="true" outlineLevel="0" collapsed="false">
      <c r="B41" s="14" t="s">
        <v>11</v>
      </c>
      <c r="C41" s="15" t="n">
        <f aca="false">SUM(D41:G41)/4</f>
        <v>31018.7125</v>
      </c>
      <c r="D41" s="18" t="n">
        <v>32385.1</v>
      </c>
      <c r="E41" s="18" t="n">
        <v>33470.7</v>
      </c>
      <c r="F41" s="17" t="n">
        <v>27763.08</v>
      </c>
      <c r="G41" s="18" t="n">
        <v>30455.97</v>
      </c>
    </row>
    <row r="42" customFormat="false" ht="15" hidden="false" customHeight="true" outlineLevel="0" collapsed="false">
      <c r="B42" s="14" t="s">
        <v>12</v>
      </c>
      <c r="C42" s="15" t="n">
        <f aca="false">SUM(D42:G42)/4</f>
        <v>20594.2975</v>
      </c>
      <c r="D42" s="18" t="n">
        <v>19033.54</v>
      </c>
      <c r="E42" s="18" t="n">
        <v>18031.99</v>
      </c>
      <c r="F42" s="17" t="n">
        <v>21334.33</v>
      </c>
      <c r="G42" s="18" t="n">
        <v>23977.33</v>
      </c>
    </row>
    <row r="43" customFormat="false" ht="15" hidden="false" customHeight="true" outlineLevel="0" collapsed="false">
      <c r="B43" s="14" t="s">
        <v>13</v>
      </c>
      <c r="C43" s="15" t="n">
        <f aca="false">SUM(D43:G43)/4</f>
        <v>17773.9625</v>
      </c>
      <c r="D43" s="18" t="n">
        <v>18778.68</v>
      </c>
      <c r="E43" s="18" t="n">
        <v>18210.24</v>
      </c>
      <c r="F43" s="19" t="n">
        <v>15897.69</v>
      </c>
      <c r="G43" s="18" t="n">
        <v>18209.24</v>
      </c>
    </row>
    <row r="44" customFormat="false" ht="15" hidden="false" customHeight="true" outlineLevel="0" collapsed="false">
      <c r="B44" s="14" t="s">
        <v>14</v>
      </c>
      <c r="C44" s="15" t="n">
        <f aca="false">SUM(D44:G44)/4</f>
        <v>14861.8125</v>
      </c>
      <c r="D44" s="18" t="n">
        <v>15236.46</v>
      </c>
      <c r="E44" s="18" t="n">
        <v>14874.63</v>
      </c>
      <c r="F44" s="20" t="n">
        <v>14130.68</v>
      </c>
      <c r="G44" s="18" t="n">
        <v>15205.48</v>
      </c>
    </row>
    <row r="45" customFormat="false" ht="15" hidden="false" customHeight="true" outlineLevel="0" collapsed="false">
      <c r="B45" s="14" t="s">
        <v>15</v>
      </c>
      <c r="C45" s="15" t="n">
        <f aca="false">SUM(D45:G45)/4</f>
        <v>2912.15</v>
      </c>
      <c r="D45" s="18" t="n">
        <v>3542.22</v>
      </c>
      <c r="E45" s="18" t="n">
        <v>3335.61</v>
      </c>
      <c r="F45" s="21" t="n">
        <v>1767.01</v>
      </c>
      <c r="G45" s="18" t="n">
        <v>3003.76</v>
      </c>
    </row>
    <row r="46" customFormat="false" ht="15" hidden="false" customHeight="true" outlineLevel="0" collapsed="false">
      <c r="B46" s="14" t="s">
        <v>16</v>
      </c>
      <c r="C46" s="15" t="n">
        <f aca="false">SUM(D46:G46)/4</f>
        <v>0</v>
      </c>
      <c r="D46" s="16" t="s">
        <v>17</v>
      </c>
      <c r="E46" s="16" t="s">
        <v>17</v>
      </c>
      <c r="F46" s="20" t="s">
        <v>17</v>
      </c>
      <c r="G46" s="16" t="s">
        <v>17</v>
      </c>
    </row>
    <row r="47" customFormat="false" ht="15" hidden="false" customHeight="true" outlineLevel="0" collapsed="false">
      <c r="B47" s="14" t="s">
        <v>18</v>
      </c>
      <c r="C47" s="15" t="n">
        <f aca="false">SUM(D47:G47)/4</f>
        <v>24687.9825</v>
      </c>
      <c r="D47" s="18" t="n">
        <v>27753.54</v>
      </c>
      <c r="E47" s="18" t="n">
        <v>23738.62</v>
      </c>
      <c r="F47" s="20" t="n">
        <v>23204.34</v>
      </c>
      <c r="G47" s="18" t="n">
        <v>24055.43</v>
      </c>
    </row>
    <row r="48" customFormat="false" ht="15" hidden="false" customHeight="true" outlineLevel="0" collapsed="false">
      <c r="B48" s="14" t="s">
        <v>19</v>
      </c>
      <c r="C48" s="15" t="n">
        <f aca="false">SUM(D48:G48)/4</f>
        <v>13939.8825</v>
      </c>
      <c r="D48" s="18" t="n">
        <v>13440.94</v>
      </c>
      <c r="E48" s="18" t="n">
        <v>13447.74</v>
      </c>
      <c r="F48" s="20" t="n">
        <v>13178.14</v>
      </c>
      <c r="G48" s="18" t="n">
        <v>15692.71</v>
      </c>
    </row>
    <row r="49" customFormat="false" ht="15" hidden="false" customHeight="true" outlineLevel="0" collapsed="false">
      <c r="B49" s="14" t="s">
        <v>20</v>
      </c>
      <c r="C49" s="15" t="n">
        <f aca="false">SUM(D49:G49)/4</f>
        <v>6226.5525</v>
      </c>
      <c r="D49" s="18" t="n">
        <v>8410.01</v>
      </c>
      <c r="E49" s="18" t="n">
        <v>4773.06</v>
      </c>
      <c r="F49" s="21" t="n">
        <v>6379.05</v>
      </c>
      <c r="G49" s="18" t="n">
        <v>5344.09</v>
      </c>
    </row>
    <row r="50" customFormat="false" ht="15" hidden="false" customHeight="true" outlineLevel="0" collapsed="false">
      <c r="B50" s="14" t="s">
        <v>21</v>
      </c>
      <c r="C50" s="15" t="n">
        <f aca="false">SUM(D50:G50)/4</f>
        <v>4521.5475</v>
      </c>
      <c r="D50" s="22" t="n">
        <v>5902.59</v>
      </c>
      <c r="E50" s="22" t="n">
        <v>5517.82</v>
      </c>
      <c r="F50" s="17" t="n">
        <v>3647.15</v>
      </c>
      <c r="G50" s="22" t="n">
        <v>3018.63</v>
      </c>
    </row>
    <row r="51" customFormat="false" ht="15" hidden="false" customHeight="true" outlineLevel="0" collapsed="false">
      <c r="B51" s="14" t="s">
        <v>22</v>
      </c>
      <c r="C51" s="23" t="s">
        <v>17</v>
      </c>
      <c r="D51" s="17" t="s">
        <v>17</v>
      </c>
      <c r="E51" s="17" t="s">
        <v>17</v>
      </c>
      <c r="F51" s="17" t="s">
        <v>17</v>
      </c>
      <c r="G51" s="17" t="s">
        <v>17</v>
      </c>
    </row>
    <row r="52" customFormat="false" ht="15" hidden="false" customHeight="true" outlineLevel="0" collapsed="false">
      <c r="B52" s="14" t="s">
        <v>23</v>
      </c>
      <c r="C52" s="23" t="s">
        <v>17</v>
      </c>
      <c r="D52" s="24" t="s">
        <v>17</v>
      </c>
      <c r="E52" s="24" t="s">
        <v>17</v>
      </c>
      <c r="F52" s="24" t="s">
        <v>17</v>
      </c>
      <c r="G52" s="24" t="s">
        <v>17</v>
      </c>
    </row>
    <row r="53" customFormat="false" ht="7.5" hidden="false" customHeight="true" outlineLevel="0" collapsed="false">
      <c r="B53" s="29"/>
      <c r="C53" s="30"/>
      <c r="D53" s="31"/>
      <c r="E53" s="31"/>
      <c r="F53" s="31"/>
      <c r="G53" s="31"/>
    </row>
    <row r="54" customFormat="false" ht="6.75" hidden="false" customHeight="true" outlineLevel="0" collapsed="false"/>
    <row r="55" customFormat="false" ht="15" hidden="false" customHeight="true" outlineLevel="0" collapsed="false">
      <c r="B55" s="32" t="s">
        <v>26</v>
      </c>
    </row>
    <row r="56" customFormat="false" ht="15" hidden="false" customHeight="true" outlineLevel="0" collapsed="false">
      <c r="B56" s="33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0-03-02T06:42:06Z</cp:lastPrinted>
  <dcterms:modified xsi:type="dcterms:W3CDTF">2012-02-20T05:53:12Z</dcterms:modified>
  <cp:revision>0</cp:revision>
  <dc:subject/>
  <dc:title/>
</cp:coreProperties>
</file>