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"/>
    <numFmt numFmtId="169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2" width="17.7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E1" s="2"/>
    </row>
    <row r="2" customFormat="false" ht="10.5" hidden="false" customHeight="true" outlineLevel="0" collapsed="false">
      <c r="B2" s="4"/>
      <c r="C2" s="5"/>
      <c r="D2" s="5"/>
    </row>
    <row r="3" s="7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29.25" hidden="false" customHeight="true" outlineLevel="0" collapsed="false">
      <c r="A4" s="8" t="s">
        <v>7</v>
      </c>
      <c r="B4" s="9" t="n">
        <f aca="false">SUM(C4:F4)/4</f>
        <v>677046.535</v>
      </c>
      <c r="C4" s="10" t="n">
        <v>690251.4</v>
      </c>
      <c r="D4" s="10" t="n">
        <v>676009.74</v>
      </c>
      <c r="E4" s="10" t="n">
        <v>681648.1</v>
      </c>
      <c r="F4" s="10" t="n">
        <v>660276.9</v>
      </c>
      <c r="H4" s="12"/>
      <c r="I4" s="12"/>
      <c r="J4" s="13"/>
    </row>
    <row r="5" s="11" customFormat="true" ht="21" hidden="false" customHeight="true" outlineLevel="0" collapsed="false">
      <c r="A5" s="14" t="s">
        <v>8</v>
      </c>
      <c r="B5" s="9" t="n">
        <f aca="false">SUM(C5:F5)/4</f>
        <v>20330.3175</v>
      </c>
      <c r="C5" s="15" t="n">
        <v>22820.29</v>
      </c>
      <c r="D5" s="15" t="n">
        <v>20773.28</v>
      </c>
      <c r="E5" s="15" t="n">
        <v>20831.79</v>
      </c>
      <c r="F5" s="15" t="n">
        <v>16895.91</v>
      </c>
      <c r="H5" s="15"/>
      <c r="I5" s="15"/>
      <c r="J5" s="15"/>
    </row>
    <row r="6" s="11" customFormat="true" ht="21" hidden="false" customHeight="true" outlineLevel="0" collapsed="false">
      <c r="A6" s="16" t="s">
        <v>9</v>
      </c>
      <c r="B6" s="9" t="n">
        <f aca="false">SUM(C6:F6)/4</f>
        <v>271045.8425</v>
      </c>
      <c r="C6" s="15" t="n">
        <v>273896.57</v>
      </c>
      <c r="D6" s="15" t="n">
        <v>266895.2</v>
      </c>
      <c r="E6" s="15" t="n">
        <v>278407.08</v>
      </c>
      <c r="F6" s="15" t="n">
        <v>264984.52</v>
      </c>
      <c r="H6" s="15"/>
      <c r="I6" s="15"/>
      <c r="J6" s="15"/>
    </row>
    <row r="7" s="11" customFormat="true" ht="21" hidden="false" customHeight="true" outlineLevel="0" collapsed="false">
      <c r="A7" s="17" t="s">
        <v>10</v>
      </c>
      <c r="B7" s="9" t="n">
        <f aca="false">SUM(C7:F7)/4</f>
        <v>132361.355</v>
      </c>
      <c r="C7" s="15" t="n">
        <v>145105.41</v>
      </c>
      <c r="D7" s="15" t="n">
        <v>131605.78</v>
      </c>
      <c r="E7" s="15" t="n">
        <v>125684.22</v>
      </c>
      <c r="F7" s="15" t="n">
        <v>127050.01</v>
      </c>
      <c r="H7" s="15"/>
      <c r="I7" s="15"/>
      <c r="J7" s="15"/>
    </row>
    <row r="8" s="11" customFormat="true" ht="21" hidden="false" customHeight="true" outlineLevel="0" collapsed="false">
      <c r="A8" s="17" t="s">
        <v>11</v>
      </c>
      <c r="B8" s="9" t="n">
        <f aca="false">SUM(C8:F8)/4</f>
        <v>105075.105</v>
      </c>
      <c r="C8" s="15" t="n">
        <v>103994.35</v>
      </c>
      <c r="D8" s="15" t="n">
        <v>113778.29</v>
      </c>
      <c r="E8" s="15" t="n">
        <v>104224.32</v>
      </c>
      <c r="F8" s="15" t="n">
        <v>98303.46</v>
      </c>
      <c r="H8" s="15"/>
      <c r="I8" s="18"/>
      <c r="J8" s="15"/>
    </row>
    <row r="9" s="16" customFormat="true" ht="21" hidden="false" customHeight="true" outlineLevel="0" collapsed="false">
      <c r="A9" s="16" t="s">
        <v>12</v>
      </c>
      <c r="B9" s="9" t="n">
        <f aca="false">SUM(C9:F9)/4</f>
        <v>77557.1125</v>
      </c>
      <c r="C9" s="15" t="n">
        <v>82269.9</v>
      </c>
      <c r="D9" s="15" t="n">
        <v>74871.84</v>
      </c>
      <c r="E9" s="15" t="n">
        <v>81079.31</v>
      </c>
      <c r="F9" s="15" t="n">
        <v>72007.4</v>
      </c>
      <c r="H9" s="15"/>
      <c r="I9" s="15"/>
      <c r="J9" s="15"/>
    </row>
    <row r="10" s="16" customFormat="true" ht="21" hidden="false" customHeight="true" outlineLevel="0" collapsed="false">
      <c r="A10" s="19" t="s">
        <v>13</v>
      </c>
      <c r="B10" s="9" t="n">
        <f aca="false">SUM(C10:F10)/4</f>
        <v>62555.83</v>
      </c>
      <c r="C10" s="15" t="n">
        <v>66994.25</v>
      </c>
      <c r="D10" s="15" t="n">
        <v>61391.35</v>
      </c>
      <c r="E10" s="15" t="n">
        <v>63595.6</v>
      </c>
      <c r="F10" s="15" t="n">
        <v>58242.12</v>
      </c>
      <c r="H10" s="15"/>
      <c r="I10" s="20"/>
      <c r="J10" s="20"/>
    </row>
    <row r="11" s="16" customFormat="true" ht="21" hidden="false" customHeight="true" outlineLevel="0" collapsed="false">
      <c r="A11" s="19" t="s">
        <v>14</v>
      </c>
      <c r="B11" s="9" t="n">
        <f aca="false">SUM(C11:F11)/4</f>
        <v>14965.16</v>
      </c>
      <c r="C11" s="15" t="n">
        <v>15131.16</v>
      </c>
      <c r="D11" s="15" t="n">
        <v>13480.49</v>
      </c>
      <c r="E11" s="15" t="n">
        <v>17483.71</v>
      </c>
      <c r="F11" s="15" t="n">
        <v>13765.28</v>
      </c>
      <c r="H11" s="15"/>
      <c r="I11" s="20"/>
      <c r="J11" s="20"/>
    </row>
    <row r="12" s="16" customFormat="true" ht="21" hidden="false" customHeight="true" outlineLevel="0" collapsed="false">
      <c r="A12" s="21" t="s">
        <v>15</v>
      </c>
      <c r="B12" s="9" t="n">
        <f aca="false">SUM(C12:F12)/4</f>
        <v>36.1225</v>
      </c>
      <c r="C12" s="15" t="n">
        <v>144.49</v>
      </c>
      <c r="D12" s="15" t="s">
        <v>16</v>
      </c>
      <c r="E12" s="15" t="s">
        <v>16</v>
      </c>
      <c r="F12" s="15" t="s">
        <v>16</v>
      </c>
      <c r="H12" s="22"/>
      <c r="I12" s="22"/>
      <c r="J12" s="22"/>
    </row>
    <row r="13" s="16" customFormat="true" ht="21" hidden="false" customHeight="true" outlineLevel="0" collapsed="false">
      <c r="A13" s="16" t="s">
        <v>17</v>
      </c>
      <c r="B13" s="9" t="n">
        <f aca="false">SUM(C13:F13)/4</f>
        <v>70676.8</v>
      </c>
      <c r="C13" s="15" t="n">
        <v>62164.87</v>
      </c>
      <c r="D13" s="15" t="n">
        <v>68085.36</v>
      </c>
      <c r="E13" s="15" t="n">
        <v>71421.37</v>
      </c>
      <c r="F13" s="15" t="n">
        <v>81035.6</v>
      </c>
      <c r="H13" s="15"/>
      <c r="I13" s="15"/>
      <c r="J13" s="15"/>
    </row>
    <row r="14" s="11" customFormat="true" ht="21" hidden="false" customHeight="true" outlineLevel="0" collapsed="false">
      <c r="A14" s="21" t="s">
        <v>18</v>
      </c>
      <c r="B14" s="9" t="n">
        <f aca="false">SUM(C14:F14)/4</f>
        <v>37219.6775</v>
      </c>
      <c r="C14" s="15" t="n">
        <v>32512.09</v>
      </c>
      <c r="D14" s="15" t="n">
        <v>35095.29</v>
      </c>
      <c r="E14" s="15" t="n">
        <v>34493.27</v>
      </c>
      <c r="F14" s="15" t="n">
        <v>46778.06</v>
      </c>
      <c r="H14" s="15"/>
      <c r="I14" s="15"/>
      <c r="J14" s="15"/>
    </row>
    <row r="15" s="11" customFormat="true" ht="21" hidden="false" customHeight="true" outlineLevel="0" collapsed="false">
      <c r="A15" s="21" t="s">
        <v>19</v>
      </c>
      <c r="B15" s="9" t="n">
        <f aca="false">SUM(C15:F15)/4</f>
        <v>23221.98</v>
      </c>
      <c r="C15" s="15" t="n">
        <v>23090.95</v>
      </c>
      <c r="D15" s="15" t="n">
        <v>18647.6</v>
      </c>
      <c r="E15" s="15" t="n">
        <v>25279.35</v>
      </c>
      <c r="F15" s="15" t="n">
        <v>25870.02</v>
      </c>
      <c r="H15" s="15"/>
      <c r="I15" s="15"/>
      <c r="J15" s="15"/>
    </row>
    <row r="16" s="11" customFormat="true" ht="21" hidden="false" customHeight="true" outlineLevel="0" collapsed="false">
      <c r="A16" s="21" t="s">
        <v>20</v>
      </c>
      <c r="B16" s="9" t="n">
        <f aca="false">SUM(C16:F16)/4</f>
        <v>10235.1425</v>
      </c>
      <c r="C16" s="15" t="n">
        <v>6561.83</v>
      </c>
      <c r="D16" s="15" t="n">
        <v>14342.47</v>
      </c>
      <c r="E16" s="15" t="n">
        <v>11648.75</v>
      </c>
      <c r="F16" s="15" t="n">
        <v>8387.52</v>
      </c>
      <c r="H16" s="15"/>
      <c r="I16" s="15"/>
      <c r="J16" s="15"/>
    </row>
    <row r="17" s="11" customFormat="true" ht="21" hidden="false" customHeight="true" outlineLevel="0" collapsed="false">
      <c r="A17" s="19" t="s">
        <v>21</v>
      </c>
      <c r="B17" s="9" t="n">
        <f aca="false">SUM(C17:F17)/4</f>
        <v>0</v>
      </c>
      <c r="C17" s="23" t="s">
        <v>16</v>
      </c>
      <c r="D17" s="23" t="s">
        <v>16</v>
      </c>
      <c r="E17" s="23" t="s">
        <v>16</v>
      </c>
      <c r="F17" s="23" t="s">
        <v>16</v>
      </c>
      <c r="H17" s="22"/>
      <c r="I17" s="22"/>
      <c r="J17" s="22"/>
    </row>
    <row r="18" s="11" customFormat="true" ht="21" hidden="false" customHeight="true" outlineLevel="0" collapsed="false">
      <c r="A18" s="24" t="s">
        <v>22</v>
      </c>
      <c r="B18" s="25" t="n">
        <f aca="false">SUM(C18:F18)/4</f>
        <v>0</v>
      </c>
      <c r="C18" s="26" t="s">
        <v>16</v>
      </c>
      <c r="D18" s="26" t="s">
        <v>16</v>
      </c>
      <c r="E18" s="26" t="s">
        <v>16</v>
      </c>
      <c r="F18" s="26" t="s">
        <v>16</v>
      </c>
      <c r="H18" s="22"/>
      <c r="I18" s="22"/>
      <c r="J18" s="22"/>
    </row>
    <row r="19" s="16" customFormat="true" ht="27" hidden="false" customHeight="true" outlineLevel="0" collapsed="false">
      <c r="A19" s="27" t="s">
        <v>23</v>
      </c>
      <c r="B19" s="9" t="n">
        <f aca="false">SUM(C19:F19)/4</f>
        <v>364054.9575</v>
      </c>
      <c r="C19" s="10" t="n">
        <v>369794.05</v>
      </c>
      <c r="D19" s="10" t="n">
        <v>360675.29</v>
      </c>
      <c r="E19" s="10" t="n">
        <v>365028.28</v>
      </c>
      <c r="F19" s="10" t="n">
        <v>360722.21</v>
      </c>
    </row>
    <row r="20" s="16" customFormat="true" ht="21" hidden="false" customHeight="true" outlineLevel="0" collapsed="false">
      <c r="A20" s="14" t="s">
        <v>8</v>
      </c>
      <c r="B20" s="9" t="n">
        <f aca="false">SUM(C20:F20)/4</f>
        <v>7422.56</v>
      </c>
      <c r="C20" s="15" t="n">
        <v>9001.06</v>
      </c>
      <c r="D20" s="15" t="n">
        <v>6864.3</v>
      </c>
      <c r="E20" s="15" t="n">
        <v>7332.13</v>
      </c>
      <c r="F20" s="15" t="n">
        <v>6492.75</v>
      </c>
    </row>
    <row r="21" s="16" customFormat="true" ht="21" hidden="false" customHeight="true" outlineLevel="0" collapsed="false">
      <c r="A21" s="16" t="s">
        <v>9</v>
      </c>
      <c r="B21" s="9" t="n">
        <f aca="false">SUM(C21:F21)/4</f>
        <v>133979.2725</v>
      </c>
      <c r="C21" s="15" t="n">
        <v>137747.73</v>
      </c>
      <c r="D21" s="15" t="n">
        <v>126773</v>
      </c>
      <c r="E21" s="15" t="n">
        <v>138001.32</v>
      </c>
      <c r="F21" s="15" t="n">
        <v>133395.04</v>
      </c>
    </row>
    <row r="22" s="16" customFormat="true" ht="21" hidden="false" customHeight="true" outlineLevel="0" collapsed="false">
      <c r="A22" s="17" t="s">
        <v>10</v>
      </c>
      <c r="B22" s="9" t="n">
        <f aca="false">SUM(C22:F22)/4</f>
        <v>79790.765</v>
      </c>
      <c r="C22" s="15" t="n">
        <v>87849.7</v>
      </c>
      <c r="D22" s="15" t="n">
        <v>78915.47</v>
      </c>
      <c r="E22" s="15" t="n">
        <v>78525.8</v>
      </c>
      <c r="F22" s="15" t="n">
        <v>73872.09</v>
      </c>
    </row>
    <row r="23" s="16" customFormat="true" ht="21" hidden="false" customHeight="true" outlineLevel="0" collapsed="false">
      <c r="A23" s="17" t="s">
        <v>11</v>
      </c>
      <c r="B23" s="9" t="n">
        <f aca="false">SUM(C23:F23)/4</f>
        <v>63780.4625</v>
      </c>
      <c r="C23" s="18" t="n">
        <v>59717.97</v>
      </c>
      <c r="D23" s="18" t="n">
        <v>77245.72</v>
      </c>
      <c r="E23" s="18" t="n">
        <v>58645.04</v>
      </c>
      <c r="F23" s="18" t="n">
        <v>59513.12</v>
      </c>
    </row>
    <row r="24" s="16" customFormat="true" ht="21" hidden="false" customHeight="true" outlineLevel="0" collapsed="false">
      <c r="A24" s="16" t="s">
        <v>12</v>
      </c>
      <c r="B24" s="9" t="n">
        <f aca="false">SUM(C24:F24)/4</f>
        <v>45825.355</v>
      </c>
      <c r="C24" s="15" t="n">
        <v>47215.99</v>
      </c>
      <c r="D24" s="15" t="n">
        <v>41705.43</v>
      </c>
      <c r="E24" s="15" t="n">
        <v>47915.23</v>
      </c>
      <c r="F24" s="15" t="n">
        <v>46464.77</v>
      </c>
    </row>
    <row r="25" s="16" customFormat="true" ht="21" hidden="false" customHeight="true" outlineLevel="0" collapsed="false">
      <c r="A25" s="19" t="s">
        <v>13</v>
      </c>
      <c r="B25" s="9" t="n">
        <f aca="false">SUM(C25:F25)/4</f>
        <v>36202.7875</v>
      </c>
      <c r="C25" s="15" t="n">
        <v>36210.23</v>
      </c>
      <c r="D25" s="15" t="n">
        <v>32593.72</v>
      </c>
      <c r="E25" s="15" t="n">
        <v>37572.96</v>
      </c>
      <c r="F25" s="15" t="n">
        <v>38434.24</v>
      </c>
    </row>
    <row r="26" s="16" customFormat="true" ht="21" hidden="false" customHeight="true" outlineLevel="0" collapsed="false">
      <c r="A26" s="19" t="s">
        <v>14</v>
      </c>
      <c r="B26" s="9" t="n">
        <f aca="false">SUM(C26:F26)/4</f>
        <v>9586.445</v>
      </c>
      <c r="C26" s="15" t="n">
        <v>10861.27</v>
      </c>
      <c r="D26" s="15" t="n">
        <v>9111.71</v>
      </c>
      <c r="E26" s="15" t="n">
        <v>10342.27</v>
      </c>
      <c r="F26" s="15" t="n">
        <v>8030.53</v>
      </c>
    </row>
    <row r="27" s="16" customFormat="true" ht="21" hidden="false" customHeight="true" outlineLevel="0" collapsed="false">
      <c r="A27" s="21" t="s">
        <v>15</v>
      </c>
      <c r="B27" s="9" t="n">
        <f aca="false">SUM(C27:F27)/4</f>
        <v>36.1225</v>
      </c>
      <c r="C27" s="18" t="n">
        <v>144.49</v>
      </c>
      <c r="D27" s="18" t="s">
        <v>16</v>
      </c>
      <c r="E27" s="18" t="s">
        <v>16</v>
      </c>
      <c r="F27" s="18" t="s">
        <v>16</v>
      </c>
    </row>
    <row r="28" s="16" customFormat="true" ht="21" hidden="false" customHeight="true" outlineLevel="0" collapsed="false">
      <c r="A28" s="16" t="s">
        <v>17</v>
      </c>
      <c r="B28" s="9" t="n">
        <f aca="false">SUM(C28:F28)/4</f>
        <v>33256.545</v>
      </c>
      <c r="C28" s="15" t="n">
        <v>28261.61</v>
      </c>
      <c r="D28" s="15" t="n">
        <v>29171.38</v>
      </c>
      <c r="E28" s="15" t="n">
        <v>34608.75</v>
      </c>
      <c r="F28" s="15" t="n">
        <v>40984.44</v>
      </c>
    </row>
    <row r="29" s="16" customFormat="true" ht="21" hidden="false" customHeight="true" outlineLevel="0" collapsed="false">
      <c r="A29" s="21" t="s">
        <v>18</v>
      </c>
      <c r="B29" s="9" t="n">
        <f aca="false">SUM(C29:F29)/4</f>
        <v>18659.7625</v>
      </c>
      <c r="C29" s="15" t="n">
        <v>16277.44</v>
      </c>
      <c r="D29" s="15" t="n">
        <v>16982.08</v>
      </c>
      <c r="E29" s="15" t="n">
        <v>18115.47</v>
      </c>
      <c r="F29" s="15" t="n">
        <v>23264.06</v>
      </c>
    </row>
    <row r="30" s="16" customFormat="true" ht="21" hidden="false" customHeight="true" outlineLevel="0" collapsed="false">
      <c r="A30" s="21" t="s">
        <v>19</v>
      </c>
      <c r="B30" s="9" t="n">
        <f aca="false">SUM(C30:F30)/4</f>
        <v>11814.7875</v>
      </c>
      <c r="C30" s="15" t="n">
        <v>10932.02</v>
      </c>
      <c r="D30" s="15" t="n">
        <v>8298.62</v>
      </c>
      <c r="E30" s="15" t="n">
        <v>12530.77</v>
      </c>
      <c r="F30" s="15" t="n">
        <v>15497.74</v>
      </c>
    </row>
    <row r="31" s="16" customFormat="true" ht="21" hidden="false" customHeight="true" outlineLevel="0" collapsed="false">
      <c r="A31" s="21" t="s">
        <v>20</v>
      </c>
      <c r="B31" s="9" t="n">
        <f aca="false">SUM(C31:F31)/4</f>
        <v>2781.995</v>
      </c>
      <c r="C31" s="15" t="n">
        <v>1052.15</v>
      </c>
      <c r="D31" s="15" t="n">
        <v>3890.68</v>
      </c>
      <c r="E31" s="15" t="n">
        <v>3962.51</v>
      </c>
      <c r="F31" s="15" t="n">
        <v>2222.64</v>
      </c>
    </row>
    <row r="32" s="16" customFormat="true" ht="21" hidden="false" customHeight="true" outlineLevel="0" collapsed="false">
      <c r="A32" s="19" t="s">
        <v>21</v>
      </c>
      <c r="B32" s="9" t="n">
        <f aca="false">SUM(C32:F32)/4</f>
        <v>0</v>
      </c>
      <c r="C32" s="28" t="s">
        <v>16</v>
      </c>
      <c r="D32" s="28" t="s">
        <v>16</v>
      </c>
      <c r="E32" s="28" t="s">
        <v>16</v>
      </c>
      <c r="F32" s="28" t="s">
        <v>16</v>
      </c>
    </row>
    <row r="33" s="16" customFormat="true" ht="21" hidden="false" customHeight="true" outlineLevel="0" collapsed="false">
      <c r="A33" s="24" t="s">
        <v>22</v>
      </c>
      <c r="B33" s="25" t="n">
        <f aca="false">SUM(C33:F33)/4</f>
        <v>0</v>
      </c>
      <c r="C33" s="26" t="s">
        <v>16</v>
      </c>
      <c r="D33" s="26" t="s">
        <v>16</v>
      </c>
      <c r="E33" s="26" t="s">
        <v>16</v>
      </c>
      <c r="F33" s="26" t="s">
        <v>16</v>
      </c>
    </row>
    <row r="34" customFormat="false" ht="26.25" hidden="false" customHeight="true" outlineLevel="0" collapsed="false">
      <c r="A34" s="27" t="s">
        <v>24</v>
      </c>
      <c r="B34" s="9" t="n">
        <f aca="false">SUM(C34:F34)/4</f>
        <v>312991.5775</v>
      </c>
      <c r="C34" s="29" t="n">
        <v>320457.35</v>
      </c>
      <c r="D34" s="29" t="n">
        <v>315334.45</v>
      </c>
      <c r="E34" s="29" t="n">
        <v>316619.82</v>
      </c>
      <c r="F34" s="29" t="n">
        <v>299554.69</v>
      </c>
    </row>
    <row r="35" customFormat="false" ht="26.25" hidden="false" customHeight="true" outlineLevel="0" collapsed="false">
      <c r="A35" s="14" t="s">
        <v>8</v>
      </c>
      <c r="B35" s="9" t="n">
        <f aca="false">SUM(C35:F35)/4</f>
        <v>12907.76</v>
      </c>
      <c r="C35" s="15" t="n">
        <v>13819.23</v>
      </c>
      <c r="D35" s="15" t="n">
        <v>13908.99</v>
      </c>
      <c r="E35" s="15" t="n">
        <v>13499.66</v>
      </c>
      <c r="F35" s="15" t="n">
        <v>10403.16</v>
      </c>
    </row>
    <row r="36" customFormat="false" ht="26.25" hidden="false" customHeight="true" outlineLevel="0" collapsed="false">
      <c r="A36" s="16" t="s">
        <v>9</v>
      </c>
      <c r="B36" s="9" t="n">
        <f aca="false">SUM(C36:F36)/4</f>
        <v>137066.57</v>
      </c>
      <c r="C36" s="15" t="n">
        <v>136148.84</v>
      </c>
      <c r="D36" s="15" t="n">
        <v>140122.2</v>
      </c>
      <c r="E36" s="15" t="n">
        <v>140405.76</v>
      </c>
      <c r="F36" s="15" t="n">
        <v>131589.48</v>
      </c>
    </row>
    <row r="37" customFormat="false" ht="26.25" hidden="false" customHeight="true" outlineLevel="0" collapsed="false">
      <c r="A37" s="17" t="s">
        <v>10</v>
      </c>
      <c r="B37" s="9" t="n">
        <f aca="false">SUM(C37:F37)/4</f>
        <v>52570.5875</v>
      </c>
      <c r="C37" s="15" t="n">
        <v>57255.71</v>
      </c>
      <c r="D37" s="15" t="n">
        <v>52690.31</v>
      </c>
      <c r="E37" s="15" t="n">
        <v>47158.41</v>
      </c>
      <c r="F37" s="15" t="n">
        <v>53177.92</v>
      </c>
    </row>
    <row r="38" customFormat="false" ht="26.25" hidden="false" customHeight="true" outlineLevel="0" collapsed="false">
      <c r="A38" s="17" t="s">
        <v>11</v>
      </c>
      <c r="B38" s="9" t="n">
        <f aca="false">SUM(C38:F38)/4</f>
        <v>41294.645</v>
      </c>
      <c r="C38" s="15" t="n">
        <v>44276.39</v>
      </c>
      <c r="D38" s="15" t="n">
        <v>36532.56</v>
      </c>
      <c r="E38" s="15" t="n">
        <v>45579.29</v>
      </c>
      <c r="F38" s="15" t="n">
        <v>38790.34</v>
      </c>
    </row>
    <row r="39" customFormat="false" ht="26.25" hidden="false" customHeight="true" outlineLevel="0" collapsed="false">
      <c r="A39" s="16" t="s">
        <v>12</v>
      </c>
      <c r="B39" s="9" t="n">
        <f aca="false">SUM(C39:F39)/4</f>
        <v>31731.7575</v>
      </c>
      <c r="C39" s="15" t="n">
        <v>35053.91</v>
      </c>
      <c r="D39" s="15" t="n">
        <v>33166.41</v>
      </c>
      <c r="E39" s="15" t="n">
        <v>33164.08</v>
      </c>
      <c r="F39" s="15" t="n">
        <v>25542.63</v>
      </c>
    </row>
    <row r="40" customFormat="false" ht="26.25" hidden="false" customHeight="true" outlineLevel="0" collapsed="false">
      <c r="A40" s="19" t="s">
        <v>13</v>
      </c>
      <c r="B40" s="9" t="n">
        <f aca="false">SUM(C40:F40)/4</f>
        <v>26353.04</v>
      </c>
      <c r="C40" s="15" t="n">
        <v>30784.01</v>
      </c>
      <c r="D40" s="15" t="n">
        <v>28797.63</v>
      </c>
      <c r="E40" s="15" t="n">
        <v>26022.64</v>
      </c>
      <c r="F40" s="20" t="n">
        <v>19807.88</v>
      </c>
    </row>
    <row r="41" customFormat="false" ht="26.25" hidden="false" customHeight="true" outlineLevel="0" collapsed="false">
      <c r="A41" s="19" t="s">
        <v>14</v>
      </c>
      <c r="B41" s="9" t="n">
        <f aca="false">SUM(C41:F41)/4</f>
        <v>5378.7175</v>
      </c>
      <c r="C41" s="15" t="n">
        <v>4269.9</v>
      </c>
      <c r="D41" s="15" t="n">
        <v>4368.78</v>
      </c>
      <c r="E41" s="15" t="n">
        <v>7141.44</v>
      </c>
      <c r="F41" s="20" t="n">
        <v>5734.75</v>
      </c>
    </row>
    <row r="42" customFormat="false" ht="26.25" hidden="false" customHeight="true" outlineLevel="0" collapsed="false">
      <c r="A42" s="21" t="s">
        <v>15</v>
      </c>
      <c r="B42" s="9" t="n">
        <f aca="false">SUM(C42:F42)/4</f>
        <v>0</v>
      </c>
      <c r="C42" s="18" t="s">
        <v>16</v>
      </c>
      <c r="D42" s="18" t="s">
        <v>16</v>
      </c>
      <c r="E42" s="18" t="s">
        <v>16</v>
      </c>
      <c r="F42" s="18" t="s">
        <v>16</v>
      </c>
    </row>
    <row r="43" customFormat="false" ht="26.25" hidden="false" customHeight="true" outlineLevel="0" collapsed="false">
      <c r="A43" s="16" t="s">
        <v>17</v>
      </c>
      <c r="B43" s="9" t="n">
        <f aca="false">SUM(C43:F43)/4</f>
        <v>37420.2575</v>
      </c>
      <c r="C43" s="15" t="n">
        <v>33903.28</v>
      </c>
      <c r="D43" s="15" t="n">
        <v>38913.98</v>
      </c>
      <c r="E43" s="15" t="n">
        <v>36812.62</v>
      </c>
      <c r="F43" s="15" t="n">
        <v>40051.15</v>
      </c>
    </row>
    <row r="44" customFormat="false" ht="26.25" hidden="false" customHeight="true" outlineLevel="0" collapsed="false">
      <c r="A44" s="21" t="s">
        <v>18</v>
      </c>
      <c r="B44" s="9" t="n">
        <f aca="false">SUM(C44:F44)/4</f>
        <v>18559.9175</v>
      </c>
      <c r="C44" s="15" t="n">
        <v>16234.66</v>
      </c>
      <c r="D44" s="15" t="n">
        <v>18113.21</v>
      </c>
      <c r="E44" s="15" t="n">
        <v>16377.8</v>
      </c>
      <c r="F44" s="15" t="n">
        <v>23514</v>
      </c>
    </row>
    <row r="45" customFormat="false" ht="26.25" hidden="false" customHeight="true" outlineLevel="0" collapsed="false">
      <c r="A45" s="21" t="s">
        <v>19</v>
      </c>
      <c r="B45" s="9" t="n">
        <f aca="false">SUM(C45:F45)/4</f>
        <v>11407.1925</v>
      </c>
      <c r="C45" s="15" t="n">
        <v>12158.93</v>
      </c>
      <c r="D45" s="15" t="n">
        <v>10348.98</v>
      </c>
      <c r="E45" s="15" t="n">
        <v>12748.58</v>
      </c>
      <c r="F45" s="15" t="n">
        <v>10372.28</v>
      </c>
    </row>
    <row r="46" customFormat="false" ht="26.25" hidden="false" customHeight="true" outlineLevel="0" collapsed="false">
      <c r="A46" s="21" t="s">
        <v>20</v>
      </c>
      <c r="B46" s="9" t="n">
        <f aca="false">SUM(C46:F46)/4</f>
        <v>7453.1475</v>
      </c>
      <c r="C46" s="15" t="n">
        <v>5509.69</v>
      </c>
      <c r="D46" s="15" t="n">
        <v>10451.79</v>
      </c>
      <c r="E46" s="15" t="n">
        <v>7686.24</v>
      </c>
      <c r="F46" s="15" t="n">
        <v>6164.87</v>
      </c>
    </row>
    <row r="47" customFormat="false" ht="26.25" hidden="false" customHeight="true" outlineLevel="0" collapsed="false">
      <c r="A47" s="19" t="s">
        <v>21</v>
      </c>
      <c r="B47" s="9" t="n">
        <f aca="false">SUM(C47:F47)/4</f>
        <v>0</v>
      </c>
      <c r="C47" s="28" t="s">
        <v>16</v>
      </c>
      <c r="D47" s="28" t="s">
        <v>16</v>
      </c>
      <c r="E47" s="28" t="s">
        <v>16</v>
      </c>
      <c r="F47" s="28" t="s">
        <v>16</v>
      </c>
    </row>
    <row r="48" customFormat="false" ht="26.25" hidden="false" customHeight="true" outlineLevel="0" collapsed="false">
      <c r="A48" s="24" t="s">
        <v>22</v>
      </c>
      <c r="B48" s="25" t="n">
        <f aca="false">SUM(C48:F48)/4</f>
        <v>0</v>
      </c>
      <c r="C48" s="26" t="s">
        <v>16</v>
      </c>
      <c r="D48" s="26" t="s">
        <v>16</v>
      </c>
      <c r="E48" s="26" t="s">
        <v>16</v>
      </c>
      <c r="F48" s="26" t="s">
        <v>16</v>
      </c>
    </row>
  </sheetData>
  <printOptions headings="false" gridLines="false" gridLinesSet="true" horizontalCentered="false" verticalCentered="false"/>
  <pageMargins left="0.7875" right="0.7875" top="0.708333333333333" bottom="0.157638888888889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43Z</dcterms:created>
  <dc:creator>nksawan</dc:creator>
  <dc:description/>
  <dc:language>en-US</dc:language>
  <cp:lastModifiedBy>DELL</cp:lastModifiedBy>
  <cp:lastPrinted>2010-03-05T01:45:52Z</cp:lastPrinted>
  <dcterms:modified xsi:type="dcterms:W3CDTF">2012-08-21T07:54:55Z</dcterms:modified>
  <cp:revision>0</cp:revision>
  <dc:subject/>
  <dc:title/>
</cp:coreProperties>
</file>