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0.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25" defaultRowHeight="26.25" zeroHeight="false" outlineLevelRow="0" outlineLevelCol="0"/>
  <cols>
    <col collapsed="false" customWidth="true" hidden="false" outlineLevel="0" max="1" min="1" style="1" width="29.75"/>
    <col collapsed="false" customWidth="true" hidden="false" outlineLevel="0" max="4" min="2" style="2" width="16.62"/>
    <col collapsed="false" customWidth="false" hidden="false" outlineLevel="0" max="5" min="5" style="2" width="7.24"/>
    <col collapsed="false" customWidth="true" hidden="false" outlineLevel="0" max="6" min="6" style="2" width="7.37"/>
    <col collapsed="false" customWidth="false" hidden="false" outlineLevel="0" max="257" min="7" style="2" width="7.2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21" hidden="false" customHeight="true" outlineLevel="0" collapsed="false">
      <c r="A2" s="5" t="s">
        <v>1</v>
      </c>
      <c r="B2" s="4"/>
      <c r="C2" s="4"/>
      <c r="D2" s="4"/>
    </row>
    <row r="3" s="1" customFormat="true" ht="6.75" hidden="false" customHeight="true" outlineLevel="0" collapsed="false">
      <c r="B3" s="2"/>
      <c r="C3" s="2"/>
      <c r="D3" s="2"/>
      <c r="E3" s="4"/>
      <c r="F3" s="4"/>
    </row>
    <row r="4" s="1" customFormat="true" ht="27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8"/>
      <c r="K4" s="9"/>
    </row>
    <row r="5" s="1" customFormat="true" ht="21.6" hidden="false" customHeight="true" outlineLevel="0" collapsed="false">
      <c r="B5" s="10" t="s">
        <v>6</v>
      </c>
      <c r="C5" s="10"/>
      <c r="D5" s="10"/>
      <c r="F5" s="8"/>
    </row>
    <row r="6" s="14" customFormat="true" ht="21.6" hidden="false" customHeight="true" outlineLevel="0" collapsed="false">
      <c r="A6" s="11" t="s">
        <v>7</v>
      </c>
      <c r="B6" s="12" t="n">
        <v>858611</v>
      </c>
      <c r="C6" s="12" t="n">
        <v>480297</v>
      </c>
      <c r="D6" s="12" t="n">
        <v>378314</v>
      </c>
      <c r="E6" s="13"/>
      <c r="F6" s="13"/>
      <c r="G6" s="13"/>
    </row>
    <row r="7" s="14" customFormat="true" ht="21.6" hidden="false" customHeight="true" outlineLevel="0" collapsed="false">
      <c r="A7" s="15" t="s">
        <v>8</v>
      </c>
      <c r="B7" s="16" t="n">
        <v>17770</v>
      </c>
      <c r="C7" s="16" t="n">
        <v>6730</v>
      </c>
      <c r="D7" s="16" t="n">
        <v>11041</v>
      </c>
    </row>
    <row r="8" s="14" customFormat="true" ht="21.6" hidden="false" customHeight="true" outlineLevel="0" collapsed="false">
      <c r="A8" s="2" t="s">
        <v>9</v>
      </c>
      <c r="B8" s="16" t="n">
        <v>282709</v>
      </c>
      <c r="C8" s="16" t="n">
        <v>154097</v>
      </c>
      <c r="D8" s="16" t="n">
        <v>128612</v>
      </c>
      <c r="E8" s="8"/>
      <c r="F8" s="8"/>
    </row>
    <row r="9" s="14" customFormat="true" ht="21.6" hidden="false" customHeight="true" outlineLevel="0" collapsed="false">
      <c r="A9" s="17" t="s">
        <v>10</v>
      </c>
      <c r="B9" s="16" t="n">
        <v>213603</v>
      </c>
      <c r="C9" s="16" t="n">
        <v>124909</v>
      </c>
      <c r="D9" s="16" t="n">
        <v>88694</v>
      </c>
      <c r="E9" s="8"/>
      <c r="F9" s="8"/>
    </row>
    <row r="10" s="14" customFormat="true" ht="21.6" hidden="false" customHeight="true" outlineLevel="0" collapsed="false">
      <c r="A10" s="17" t="s">
        <v>11</v>
      </c>
      <c r="B10" s="16" t="n">
        <v>133346</v>
      </c>
      <c r="C10" s="16" t="n">
        <v>85094</v>
      </c>
      <c r="D10" s="16" t="n">
        <v>48252</v>
      </c>
      <c r="E10" s="8"/>
      <c r="F10" s="8"/>
      <c r="G10" s="2"/>
      <c r="H10" s="2"/>
      <c r="I10" s="2"/>
      <c r="J10" s="2"/>
    </row>
    <row r="11" customFormat="false" ht="21.6" hidden="false" customHeight="true" outlineLevel="0" collapsed="false">
      <c r="A11" s="2" t="s">
        <v>12</v>
      </c>
      <c r="B11" s="16" t="n">
        <v>115326</v>
      </c>
      <c r="C11" s="16" t="n">
        <v>68580</v>
      </c>
      <c r="D11" s="16" t="n">
        <v>46746</v>
      </c>
      <c r="F11" s="8"/>
    </row>
    <row r="12" customFormat="false" ht="21.6" hidden="false" customHeight="true" outlineLevel="0" collapsed="false">
      <c r="A12" s="18" t="s">
        <v>13</v>
      </c>
      <c r="B12" s="16" t="n">
        <v>95300</v>
      </c>
      <c r="C12" s="16" t="n">
        <v>56196</v>
      </c>
      <c r="D12" s="16" t="n">
        <v>39104</v>
      </c>
    </row>
    <row r="13" customFormat="false" ht="21.6" hidden="false" customHeight="true" outlineLevel="0" collapsed="false">
      <c r="A13" s="18" t="s">
        <v>14</v>
      </c>
      <c r="B13" s="16" t="n">
        <v>19986</v>
      </c>
      <c r="C13" s="16" t="n">
        <v>12344</v>
      </c>
      <c r="D13" s="16" t="n">
        <v>7642</v>
      </c>
    </row>
    <row r="14" customFormat="false" ht="21.6" hidden="false" customHeight="true" outlineLevel="0" collapsed="false">
      <c r="A14" s="19" t="s">
        <v>15</v>
      </c>
      <c r="B14" s="16" t="n">
        <v>40</v>
      </c>
      <c r="C14" s="16" t="n">
        <v>40</v>
      </c>
      <c r="D14" s="16" t="s">
        <v>16</v>
      </c>
      <c r="E14" s="8"/>
      <c r="F14" s="8"/>
    </row>
    <row r="15" customFormat="false" ht="21.6" hidden="false" customHeight="true" outlineLevel="0" collapsed="false">
      <c r="A15" s="2" t="s">
        <v>17</v>
      </c>
      <c r="B15" s="16" t="n">
        <v>93264</v>
      </c>
      <c r="C15" s="16" t="n">
        <v>38422</v>
      </c>
      <c r="D15" s="16" t="n">
        <v>54842</v>
      </c>
      <c r="E15" s="8"/>
      <c r="F15" s="8"/>
    </row>
    <row r="16" s="14" customFormat="true" ht="21.6" hidden="false" customHeight="true" outlineLevel="0" collapsed="false">
      <c r="A16" s="19" t="s">
        <v>18</v>
      </c>
      <c r="B16" s="16" t="n">
        <v>52398</v>
      </c>
      <c r="C16" s="16" t="n">
        <v>21499</v>
      </c>
      <c r="D16" s="16" t="n">
        <v>30899</v>
      </c>
    </row>
    <row r="17" s="14" customFormat="true" ht="21.6" hidden="false" customHeight="true" outlineLevel="0" collapsed="false">
      <c r="A17" s="19" t="s">
        <v>19</v>
      </c>
      <c r="B17" s="16" t="n">
        <v>18350</v>
      </c>
      <c r="C17" s="16" t="n">
        <v>9412</v>
      </c>
      <c r="D17" s="16" t="n">
        <v>8938</v>
      </c>
      <c r="E17" s="20"/>
    </row>
    <row r="18" s="14" customFormat="true" ht="21.6" hidden="false" customHeight="true" outlineLevel="0" collapsed="false">
      <c r="A18" s="19" t="s">
        <v>20</v>
      </c>
      <c r="B18" s="16" t="n">
        <v>22516</v>
      </c>
      <c r="C18" s="16" t="n">
        <v>7511</v>
      </c>
      <c r="D18" s="16" t="n">
        <v>15005</v>
      </c>
      <c r="E18" s="8"/>
      <c r="F18" s="21"/>
    </row>
    <row r="19" s="14" customFormat="true" ht="21.6" hidden="false" customHeight="true" outlineLevel="0" collapsed="false">
      <c r="A19" s="18" t="s">
        <v>21</v>
      </c>
      <c r="B19" s="16" t="s">
        <v>16</v>
      </c>
      <c r="C19" s="16" t="s">
        <v>16</v>
      </c>
      <c r="D19" s="16" t="s">
        <v>16</v>
      </c>
      <c r="E19" s="8"/>
      <c r="F19" s="21"/>
    </row>
    <row r="20" s="14" customFormat="true" ht="21.6" hidden="false" customHeight="true" outlineLevel="0" collapsed="false">
      <c r="A20" s="18" t="s">
        <v>22</v>
      </c>
      <c r="B20" s="16" t="n">
        <v>2593</v>
      </c>
      <c r="C20" s="16" t="n">
        <v>2466</v>
      </c>
      <c r="D20" s="16" t="n">
        <v>127</v>
      </c>
      <c r="E20" s="8"/>
      <c r="F20" s="21"/>
      <c r="G20" s="2"/>
      <c r="H20" s="2"/>
      <c r="I20" s="2"/>
      <c r="J20" s="2"/>
    </row>
    <row r="21" customFormat="false" ht="21.6" hidden="false" customHeight="true" outlineLevel="0" collapsed="false">
      <c r="A21" s="2"/>
      <c r="B21" s="22" t="s">
        <v>23</v>
      </c>
      <c r="C21" s="22"/>
      <c r="D21" s="22"/>
    </row>
    <row r="22" customFormat="false" ht="21.6" hidden="false" customHeight="true" outlineLevel="0" collapsed="false">
      <c r="A22" s="23" t="s">
        <v>7</v>
      </c>
      <c r="B22" s="24" t="n">
        <f aca="false">SUM(B23:B27,B31,B35,B36)</f>
        <v>100</v>
      </c>
      <c r="C22" s="24" t="n">
        <f aca="false">SUM(C23:C27,C31,C35,C36)</f>
        <v>100.000208204507</v>
      </c>
      <c r="D22" s="24" t="n">
        <f aca="false">SUM(D23:D27,D31,D35,D36)</f>
        <v>100</v>
      </c>
      <c r="E22" s="25"/>
    </row>
    <row r="23" customFormat="false" ht="21.6" hidden="false" customHeight="true" outlineLevel="0" collapsed="false">
      <c r="A23" s="15" t="s">
        <v>8</v>
      </c>
      <c r="B23" s="26" t="n">
        <f aca="false">B7*100/B6</f>
        <v>2.06962174954665</v>
      </c>
      <c r="C23" s="26" t="n">
        <f aca="false">C7*100/C6</f>
        <v>1.4012163307287</v>
      </c>
      <c r="D23" s="26" t="n">
        <f aca="false">D7*100/D6</f>
        <v>2.91847512912554</v>
      </c>
      <c r="E23" s="25"/>
      <c r="F23" s="27"/>
      <c r="G23" s="27"/>
    </row>
    <row r="24" customFormat="false" ht="21.6" hidden="false" customHeight="true" outlineLevel="0" collapsed="false">
      <c r="A24" s="2" t="s">
        <v>9</v>
      </c>
      <c r="B24" s="26" t="n">
        <f aca="false">B8*100/B6</f>
        <v>32.9263193693069</v>
      </c>
      <c r="C24" s="26" t="n">
        <f aca="false">C8*100/C6</f>
        <v>32.0836898835512</v>
      </c>
      <c r="D24" s="26" t="n">
        <f aca="false">D8*100/D6</f>
        <v>33.9960984790412</v>
      </c>
      <c r="E24" s="28"/>
      <c r="F24" s="28"/>
    </row>
    <row r="25" customFormat="false" ht="21.6" hidden="false" customHeight="true" outlineLevel="0" collapsed="false">
      <c r="A25" s="17" t="s">
        <v>10</v>
      </c>
      <c r="B25" s="26" t="n">
        <f aca="false">B9*100/B6</f>
        <v>24.877738580102</v>
      </c>
      <c r="C25" s="26" t="n">
        <f aca="false">C9*100/C6</f>
        <v>26.0066167392259</v>
      </c>
      <c r="D25" s="26" t="n">
        <f aca="false">D9*100/D6</f>
        <v>23.444546064909</v>
      </c>
    </row>
    <row r="26" customFormat="false" ht="21.6" hidden="false" customHeight="true" outlineLevel="0" collapsed="false">
      <c r="A26" s="17" t="s">
        <v>11</v>
      </c>
      <c r="B26" s="26" t="n">
        <f aca="false">B10*100/B6</f>
        <v>15.5304322912238</v>
      </c>
      <c r="C26" s="26" t="n">
        <f aca="false">C10*100/C6</f>
        <v>17.7169543011928</v>
      </c>
      <c r="D26" s="26" t="n">
        <f aca="false">D10*100/D6</f>
        <v>12.7544843701264</v>
      </c>
    </row>
    <row r="27" customFormat="false" ht="21.6" hidden="false" customHeight="true" outlineLevel="0" collapsed="false">
      <c r="A27" s="2" t="s">
        <v>12</v>
      </c>
      <c r="B27" s="26" t="n">
        <f aca="false">B11*100/B6</f>
        <v>13.4316937472266</v>
      </c>
      <c r="C27" s="26" t="n">
        <f aca="false">C11*100/C6</f>
        <v>14.2786650759842</v>
      </c>
      <c r="D27" s="26" t="n">
        <f aca="false">D11*100/D6</f>
        <v>12.3564023536004</v>
      </c>
    </row>
    <row r="28" customFormat="false" ht="21.6" hidden="false" customHeight="true" outlineLevel="0" collapsed="false">
      <c r="A28" s="18" t="s">
        <v>13</v>
      </c>
      <c r="B28" s="26" t="n">
        <f aca="false">B12*100/B6</f>
        <v>11.099322044558</v>
      </c>
      <c r="C28" s="26" t="n">
        <f aca="false">C12*100/C6</f>
        <v>11.700260463838</v>
      </c>
      <c r="D28" s="26" t="n">
        <f aca="false">D12*100/D6</f>
        <v>10.3363872338851</v>
      </c>
    </row>
    <row r="29" customFormat="false" ht="21.6" hidden="false" customHeight="true" outlineLevel="0" collapsed="false">
      <c r="A29" s="18" t="s">
        <v>14</v>
      </c>
      <c r="B29" s="26" t="n">
        <f aca="false">B13*100/B6</f>
        <v>2.32771301555652</v>
      </c>
      <c r="C29" s="26" t="n">
        <f aca="false">C13*100/C6</f>
        <v>2.57007643187444</v>
      </c>
      <c r="D29" s="26" t="n">
        <f aca="false">D13*100/D6</f>
        <v>2.02001511971537</v>
      </c>
    </row>
    <row r="30" customFormat="false" ht="21.6" hidden="false" customHeight="true" outlineLevel="0" collapsed="false">
      <c r="A30" s="19" t="s">
        <v>15</v>
      </c>
      <c r="B30" s="26" t="n">
        <f aca="false">B14*100/B6</f>
        <v>0.00465868711209151</v>
      </c>
      <c r="C30" s="26" t="n">
        <f aca="false">C14*100/C6</f>
        <v>0.00832818027179016</v>
      </c>
      <c r="D30" s="26" t="n">
        <v>0</v>
      </c>
    </row>
    <row r="31" customFormat="false" ht="21.6" hidden="false" customHeight="true" outlineLevel="0" collapsed="false">
      <c r="A31" s="2" t="s">
        <v>17</v>
      </c>
      <c r="B31" s="26" t="n">
        <f aca="false">B15*100/B6</f>
        <v>10.8621948705526</v>
      </c>
      <c r="C31" s="26" t="n">
        <f aca="false">C15*100/C6</f>
        <v>7.99963356006804</v>
      </c>
      <c r="D31" s="26" t="n">
        <f aca="false">D15*100/D6</f>
        <v>14.4964236057878</v>
      </c>
    </row>
    <row r="32" customFormat="false" ht="21.6" hidden="false" customHeight="true" outlineLevel="0" collapsed="false">
      <c r="A32" s="19" t="s">
        <v>18</v>
      </c>
      <c r="B32" s="26" t="n">
        <f aca="false">B16*100/B6</f>
        <v>6.10264718248427</v>
      </c>
      <c r="C32" s="26" t="n">
        <f aca="false">C16*100/C6</f>
        <v>4.47618869158042</v>
      </c>
      <c r="D32" s="26" t="n">
        <f aca="false">D16*100/D6</f>
        <v>8.16755393667694</v>
      </c>
    </row>
    <row r="33" customFormat="false" ht="21.6" hidden="false" customHeight="true" outlineLevel="0" collapsed="false">
      <c r="A33" s="19" t="s">
        <v>19</v>
      </c>
      <c r="B33" s="26" t="n">
        <f aca="false">B17*100/B6</f>
        <v>2.13717271267198</v>
      </c>
      <c r="C33" s="26" t="n">
        <f aca="false">C17*100/C6</f>
        <v>1.95962081795223</v>
      </c>
      <c r="D33" s="26" t="n">
        <f aca="false">D17*100/D6</f>
        <v>2.36258769170583</v>
      </c>
    </row>
    <row r="34" customFormat="false" ht="21.6" hidden="false" customHeight="true" outlineLevel="0" collapsed="false">
      <c r="A34" s="19" t="s">
        <v>20</v>
      </c>
      <c r="B34" s="26" t="n">
        <f aca="false">B18*100/B6</f>
        <v>2.62237497539631</v>
      </c>
      <c r="C34" s="26" t="n">
        <f aca="false">C18*100/C6</f>
        <v>1.5638240505354</v>
      </c>
      <c r="D34" s="26" t="n">
        <f aca="false">D18*100/D6</f>
        <v>3.96628197740501</v>
      </c>
    </row>
    <row r="35" customFormat="false" ht="21.6" hidden="false" customHeight="true" outlineLevel="0" collapsed="false">
      <c r="A35" s="18" t="s">
        <v>21</v>
      </c>
      <c r="B35" s="26" t="s">
        <v>16</v>
      </c>
      <c r="C35" s="26" t="s">
        <v>16</v>
      </c>
      <c r="D35" s="26" t="s">
        <v>16</v>
      </c>
    </row>
    <row r="36" customFormat="false" ht="21.6" hidden="false" customHeight="true" outlineLevel="0" collapsed="false">
      <c r="A36" s="18" t="s">
        <v>22</v>
      </c>
      <c r="B36" s="26" t="n">
        <f aca="false">B20*100/B6</f>
        <v>0.301999392041332</v>
      </c>
      <c r="C36" s="26" t="n">
        <f aca="false">C20*100/C6</f>
        <v>0.513432313755864</v>
      </c>
      <c r="D36" s="26" t="n">
        <f aca="false">D20*100/D6</f>
        <v>0.0335699974095593</v>
      </c>
    </row>
    <row r="37" customFormat="false" ht="12" hidden="false" customHeight="true" outlineLevel="0" collapsed="false">
      <c r="A37" s="29"/>
      <c r="B37" s="30"/>
      <c r="C37" s="30"/>
      <c r="D37" s="3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49:09Z</dcterms:created>
  <dc:creator>DELL</dc:creator>
  <dc:description/>
  <dc:language>en-US</dc:language>
  <cp:lastModifiedBy>ITRelax</cp:lastModifiedBy>
  <cp:lastPrinted>2012-08-24T07:06:12Z</cp:lastPrinted>
  <dcterms:modified xsi:type="dcterms:W3CDTF">2012-08-30T09:10:10Z</dcterms:modified>
  <cp:revision>0</cp:revision>
  <dc:subject/>
  <dc:title/>
</cp:coreProperties>
</file>