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4  </t>
    </r>
    <r>
      <rPr>
        <sz val="14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###,###,##0"/>
    <numFmt numFmtId="168" formatCode="_-* #,##0_-;\-* #,##0_-;_-* \-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7" activeCellId="0" sqref="H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4.99"/>
    <col collapsed="false" customWidth="true" hidden="false" outlineLevel="0" max="9" min="7" style="2" width="15.7"/>
    <col collapsed="false" customWidth="false" hidden="false" outlineLevel="0" max="257" min="10" style="1" width="9.14"/>
  </cols>
  <sheetData>
    <row r="1" s="4" customFormat="true" ht="21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 t="s">
        <v>6</v>
      </c>
    </row>
    <row r="4" customFormat="false" ht="19.5" hidden="false" customHeight="true" outlineLevel="0" collapsed="false">
      <c r="A4" s="7" t="s">
        <v>7</v>
      </c>
      <c r="B4" s="8" t="n">
        <f aca="false">SUM(C4:F4)/4</f>
        <v>600096</v>
      </c>
      <c r="C4" s="9" t="n">
        <v>573554</v>
      </c>
      <c r="D4" s="9" t="n">
        <v>577893</v>
      </c>
      <c r="E4" s="9" t="n">
        <v>623718</v>
      </c>
      <c r="F4" s="9" t="n">
        <v>625219</v>
      </c>
    </row>
    <row r="5" customFormat="false" ht="19.5" hidden="false" customHeight="true" outlineLevel="0" collapsed="false">
      <c r="A5" s="10" t="s">
        <v>8</v>
      </c>
      <c r="B5" s="11" t="n">
        <f aca="false">SUM(C5:F5)/4</f>
        <v>2615.75</v>
      </c>
      <c r="C5" s="12" t="n">
        <v>3577</v>
      </c>
      <c r="D5" s="12" t="n">
        <v>2773</v>
      </c>
      <c r="E5" s="12" t="n">
        <v>1212</v>
      </c>
      <c r="F5" s="12" t="n">
        <v>2901</v>
      </c>
      <c r="H5" s="13"/>
      <c r="I5" s="13"/>
      <c r="J5" s="14"/>
    </row>
    <row r="6" customFormat="false" ht="19.5" hidden="false" customHeight="true" outlineLevel="0" collapsed="false">
      <c r="A6" s="10" t="s">
        <v>9</v>
      </c>
      <c r="B6" s="11" t="n">
        <f aca="false">SUM(C6:F6)/4</f>
        <v>195199.75</v>
      </c>
      <c r="C6" s="12" t="n">
        <v>179867</v>
      </c>
      <c r="D6" s="12" t="n">
        <v>182214</v>
      </c>
      <c r="E6" s="12" t="n">
        <v>215864</v>
      </c>
      <c r="F6" s="12" t="n">
        <v>202854</v>
      </c>
    </row>
    <row r="7" customFormat="false" ht="19.5" hidden="false" customHeight="true" outlineLevel="0" collapsed="false">
      <c r="A7" s="10" t="s">
        <v>10</v>
      </c>
      <c r="B7" s="11" t="n">
        <f aca="false">SUM(C7:F7)/4</f>
        <v>153941</v>
      </c>
      <c r="C7" s="12" t="n">
        <v>136203</v>
      </c>
      <c r="D7" s="12" t="n">
        <v>140640</v>
      </c>
      <c r="E7" s="12" t="n">
        <v>163225</v>
      </c>
      <c r="F7" s="12" t="n">
        <v>175696</v>
      </c>
    </row>
    <row r="8" customFormat="false" ht="19.5" hidden="false" customHeight="true" outlineLevel="0" collapsed="false">
      <c r="A8" s="10" t="s">
        <v>11</v>
      </c>
      <c r="B8" s="11" t="n">
        <f aca="false">SUM(C8:F8)/4</f>
        <v>91778</v>
      </c>
      <c r="C8" s="12" t="n">
        <v>111048</v>
      </c>
      <c r="D8" s="12" t="n">
        <v>84912</v>
      </c>
      <c r="E8" s="12" t="n">
        <v>81407</v>
      </c>
      <c r="F8" s="12" t="n">
        <v>89745</v>
      </c>
    </row>
    <row r="9" customFormat="false" ht="19.5" hidden="false" customHeight="true" outlineLevel="0" collapsed="false">
      <c r="A9" s="10" t="s">
        <v>12</v>
      </c>
      <c r="B9" s="11" t="n">
        <f aca="false">SUM(C9:F9)/4</f>
        <v>74605.5</v>
      </c>
      <c r="C9" s="12" t="n">
        <v>76135</v>
      </c>
      <c r="D9" s="12" t="n">
        <v>76610</v>
      </c>
      <c r="E9" s="12" t="n">
        <v>79500</v>
      </c>
      <c r="F9" s="12" t="n">
        <v>66177</v>
      </c>
    </row>
    <row r="10" customFormat="false" ht="19.5" hidden="false" customHeight="true" outlineLevel="0" collapsed="false">
      <c r="A10" s="10" t="s">
        <v>13</v>
      </c>
      <c r="B10" s="11" t="n">
        <f aca="false">SUM(C10:F10)/4</f>
        <v>62726.5</v>
      </c>
      <c r="C10" s="12" t="n">
        <v>62868</v>
      </c>
      <c r="D10" s="12" t="n">
        <v>65681</v>
      </c>
      <c r="E10" s="12" t="n">
        <v>66135</v>
      </c>
      <c r="F10" s="12" t="n">
        <v>56222</v>
      </c>
    </row>
    <row r="11" customFormat="false" ht="19.5" hidden="false" customHeight="true" outlineLevel="0" collapsed="false">
      <c r="A11" s="10" t="s">
        <v>14</v>
      </c>
      <c r="B11" s="11" t="n">
        <f aca="false">SUM(C11:F11)/4</f>
        <v>11802.5</v>
      </c>
      <c r="C11" s="12" t="n">
        <v>13181</v>
      </c>
      <c r="D11" s="12" t="n">
        <v>10862</v>
      </c>
      <c r="E11" s="12" t="n">
        <v>13290</v>
      </c>
      <c r="F11" s="12" t="n">
        <v>9877</v>
      </c>
    </row>
    <row r="12" customFormat="false" ht="19.5" hidden="false" customHeight="true" outlineLevel="0" collapsed="false">
      <c r="A12" s="10" t="s">
        <v>15</v>
      </c>
      <c r="B12" s="11" t="n">
        <f aca="false">SUM(C12:F12)/4</f>
        <v>76.5</v>
      </c>
      <c r="C12" s="12" t="n">
        <v>86</v>
      </c>
      <c r="D12" s="12" t="n">
        <v>67</v>
      </c>
      <c r="E12" s="12" t="n">
        <v>75</v>
      </c>
      <c r="F12" s="12" t="n">
        <v>78</v>
      </c>
    </row>
    <row r="13" customFormat="false" ht="19.5" hidden="false" customHeight="true" outlineLevel="0" collapsed="false">
      <c r="A13" s="10" t="s">
        <v>16</v>
      </c>
      <c r="B13" s="11" t="n">
        <f aca="false">SUM(C13:F13)/4</f>
        <v>81956</v>
      </c>
      <c r="C13" s="12" t="n">
        <v>66724</v>
      </c>
      <c r="D13" s="12" t="n">
        <v>90744</v>
      </c>
      <c r="E13" s="12" t="n">
        <v>82510</v>
      </c>
      <c r="F13" s="12" t="n">
        <v>87846</v>
      </c>
    </row>
    <row r="14" customFormat="false" ht="19.5" hidden="false" customHeight="true" outlineLevel="0" collapsed="false">
      <c r="A14" s="10" t="s">
        <v>17</v>
      </c>
      <c r="B14" s="11" t="n">
        <f aca="false">SUM(C14:F14)/4</f>
        <v>39588.75</v>
      </c>
      <c r="C14" s="12" t="n">
        <v>33019</v>
      </c>
      <c r="D14" s="12" t="n">
        <v>38359</v>
      </c>
      <c r="E14" s="12" t="n">
        <v>43956</v>
      </c>
      <c r="F14" s="12" t="n">
        <v>43021</v>
      </c>
    </row>
    <row r="15" customFormat="false" ht="19.5" hidden="false" customHeight="true" outlineLevel="0" collapsed="false">
      <c r="A15" s="10" t="s">
        <v>18</v>
      </c>
      <c r="B15" s="11" t="n">
        <f aca="false">SUM(C15:F15)/4</f>
        <v>22150.5</v>
      </c>
      <c r="C15" s="12" t="n">
        <v>19698</v>
      </c>
      <c r="D15" s="12" t="n">
        <v>26727</v>
      </c>
      <c r="E15" s="12" t="n">
        <v>16602</v>
      </c>
      <c r="F15" s="12" t="n">
        <v>25575</v>
      </c>
    </row>
    <row r="16" customFormat="false" ht="19.5" hidden="false" customHeight="true" outlineLevel="0" collapsed="false">
      <c r="A16" s="10" t="s">
        <v>19</v>
      </c>
      <c r="B16" s="11" t="n">
        <f aca="false">SUM(C16:F16)/4</f>
        <v>20216.75</v>
      </c>
      <c r="C16" s="12" t="n">
        <v>14007</v>
      </c>
      <c r="D16" s="12" t="n">
        <v>25658</v>
      </c>
      <c r="E16" s="12" t="n">
        <v>21952</v>
      </c>
      <c r="F16" s="12" t="n">
        <v>19250</v>
      </c>
    </row>
    <row r="17" customFormat="false" ht="19.5" hidden="false" customHeight="true" outlineLevel="0" collapsed="false">
      <c r="A17" s="10" t="s">
        <v>20</v>
      </c>
      <c r="B17" s="12" t="s">
        <v>21</v>
      </c>
      <c r="C17" s="12" t="s">
        <v>21</v>
      </c>
      <c r="D17" s="12" t="s">
        <v>21</v>
      </c>
      <c r="E17" s="12" t="s">
        <v>21</v>
      </c>
      <c r="F17" s="12" t="s">
        <v>21</v>
      </c>
    </row>
    <row r="18" customFormat="false" ht="19.5" hidden="false" customHeight="true" outlineLevel="0" collapsed="false">
      <c r="A18" s="10" t="s">
        <v>22</v>
      </c>
      <c r="B18" s="12" t="s">
        <v>21</v>
      </c>
      <c r="C18" s="12" t="s">
        <v>21</v>
      </c>
      <c r="D18" s="12" t="s">
        <v>21</v>
      </c>
      <c r="E18" s="12" t="s">
        <v>21</v>
      </c>
      <c r="F18" s="12" t="s">
        <v>21</v>
      </c>
    </row>
    <row r="19" customFormat="false" ht="19.5" hidden="false" customHeight="true" outlineLevel="0" collapsed="false">
      <c r="A19" s="15" t="s">
        <v>23</v>
      </c>
      <c r="B19" s="16" t="n">
        <f aca="false">SUM(C19:F19)/4</f>
        <v>330530.75</v>
      </c>
      <c r="C19" s="17" t="n">
        <v>326957</v>
      </c>
      <c r="D19" s="17" t="n">
        <v>320979</v>
      </c>
      <c r="E19" s="17" t="n">
        <v>332543</v>
      </c>
      <c r="F19" s="17" t="n">
        <v>341644</v>
      </c>
    </row>
    <row r="20" customFormat="false" ht="19.5" hidden="false" customHeight="true" outlineLevel="0" collapsed="false">
      <c r="A20" s="10" t="s">
        <v>8</v>
      </c>
      <c r="B20" s="11" t="n">
        <f aca="false">SUM(C20:F20)/4</f>
        <v>728.5</v>
      </c>
      <c r="C20" s="12" t="n">
        <v>619</v>
      </c>
      <c r="D20" s="12" t="n">
        <v>732</v>
      </c>
      <c r="E20" s="12" t="n">
        <v>665</v>
      </c>
      <c r="F20" s="12" t="n">
        <v>898</v>
      </c>
      <c r="H20" s="13"/>
    </row>
    <row r="21" customFormat="false" ht="19.5" hidden="false" customHeight="true" outlineLevel="0" collapsed="false">
      <c r="A21" s="10" t="s">
        <v>9</v>
      </c>
      <c r="B21" s="11" t="n">
        <f aca="false">SUM(C21:F21)/4</f>
        <v>99866.75</v>
      </c>
      <c r="C21" s="12" t="n">
        <v>94839</v>
      </c>
      <c r="D21" s="12" t="n">
        <v>94451</v>
      </c>
      <c r="E21" s="12" t="n">
        <v>108901</v>
      </c>
      <c r="F21" s="12" t="n">
        <v>101276</v>
      </c>
      <c r="I21" s="13"/>
      <c r="J21" s="14"/>
    </row>
    <row r="22" customFormat="false" ht="19.5" hidden="false" customHeight="true" outlineLevel="0" collapsed="false">
      <c r="A22" s="10" t="s">
        <v>10</v>
      </c>
      <c r="B22" s="11" t="n">
        <f aca="false">SUM(C22:F22)/4</f>
        <v>80942.75</v>
      </c>
      <c r="C22" s="12" t="n">
        <v>71577</v>
      </c>
      <c r="D22" s="12" t="n">
        <v>76504</v>
      </c>
      <c r="E22" s="12" t="n">
        <v>83588</v>
      </c>
      <c r="F22" s="12" t="n">
        <v>92102</v>
      </c>
    </row>
    <row r="23" customFormat="false" ht="19.5" hidden="false" customHeight="true" outlineLevel="0" collapsed="false">
      <c r="A23" s="10" t="s">
        <v>11</v>
      </c>
      <c r="B23" s="11" t="n">
        <f aca="false">SUM(C23:F23)/4</f>
        <v>62345</v>
      </c>
      <c r="C23" s="12" t="n">
        <v>78529</v>
      </c>
      <c r="D23" s="12" t="n">
        <v>53633</v>
      </c>
      <c r="E23" s="12" t="n">
        <v>54923</v>
      </c>
      <c r="F23" s="12" t="n">
        <v>62295</v>
      </c>
    </row>
    <row r="24" customFormat="false" ht="19.5" hidden="false" customHeight="true" outlineLevel="0" collapsed="false">
      <c r="A24" s="10" t="s">
        <v>12</v>
      </c>
      <c r="B24" s="11" t="n">
        <f aca="false">SUM(C24:F24)/4</f>
        <v>47874</v>
      </c>
      <c r="C24" s="12" t="n">
        <v>51793</v>
      </c>
      <c r="D24" s="12" t="n">
        <v>55552</v>
      </c>
      <c r="E24" s="12" t="n">
        <v>43324</v>
      </c>
      <c r="F24" s="12" t="n">
        <v>40827</v>
      </c>
    </row>
    <row r="25" customFormat="false" ht="19.5" hidden="false" customHeight="true" outlineLevel="0" collapsed="false">
      <c r="A25" s="10" t="s">
        <v>13</v>
      </c>
      <c r="B25" s="11" t="n">
        <f aca="false">SUM(C25:F25)/4</f>
        <v>39692.5</v>
      </c>
      <c r="C25" s="12" t="n">
        <v>39559</v>
      </c>
      <c r="D25" s="12" t="n">
        <v>47367</v>
      </c>
      <c r="E25" s="12" t="n">
        <v>37218</v>
      </c>
      <c r="F25" s="12" t="n">
        <v>34626</v>
      </c>
    </row>
    <row r="26" customFormat="false" ht="19.5" hidden="false" customHeight="true" outlineLevel="0" collapsed="false">
      <c r="A26" s="10" t="s">
        <v>14</v>
      </c>
      <c r="B26" s="11" t="n">
        <f aca="false">SUM(C26:F26)/4</f>
        <v>8105</v>
      </c>
      <c r="C26" s="12" t="n">
        <v>12148</v>
      </c>
      <c r="D26" s="12" t="n">
        <v>8118</v>
      </c>
      <c r="E26" s="12" t="n">
        <v>6031</v>
      </c>
      <c r="F26" s="12" t="n">
        <v>6123</v>
      </c>
    </row>
    <row r="27" customFormat="false" ht="19.5" hidden="false" customHeight="true" outlineLevel="0" collapsed="false">
      <c r="A27" s="10" t="s">
        <v>15</v>
      </c>
      <c r="B27" s="11" t="n">
        <f aca="false">SUM(C27:F27)/4</f>
        <v>76.5</v>
      </c>
      <c r="C27" s="12" t="n">
        <v>86</v>
      </c>
      <c r="D27" s="12" t="n">
        <v>67</v>
      </c>
      <c r="E27" s="12" t="n">
        <v>75</v>
      </c>
      <c r="F27" s="12" t="n">
        <v>78</v>
      </c>
    </row>
    <row r="28" customFormat="false" ht="19.5" hidden="false" customHeight="true" outlineLevel="0" collapsed="false">
      <c r="A28" s="10" t="s">
        <v>16</v>
      </c>
      <c r="B28" s="11" t="n">
        <f aca="false">SUM(C28:F28)/4</f>
        <v>38773.75</v>
      </c>
      <c r="C28" s="12" t="n">
        <v>29600</v>
      </c>
      <c r="D28" s="12" t="n">
        <v>40107</v>
      </c>
      <c r="E28" s="12" t="n">
        <v>41142</v>
      </c>
      <c r="F28" s="12" t="n">
        <v>44246</v>
      </c>
    </row>
    <row r="29" customFormat="false" ht="19.5" hidden="false" customHeight="true" outlineLevel="0" collapsed="false">
      <c r="A29" s="10" t="s">
        <v>17</v>
      </c>
      <c r="B29" s="11" t="n">
        <f aca="false">SUM(C29:F29)/4</f>
        <v>18940.5</v>
      </c>
      <c r="C29" s="12" t="n">
        <v>16797</v>
      </c>
      <c r="D29" s="12" t="n">
        <v>17628</v>
      </c>
      <c r="E29" s="12" t="n">
        <v>19240</v>
      </c>
      <c r="F29" s="12" t="n">
        <v>22097</v>
      </c>
    </row>
    <row r="30" customFormat="false" ht="19.5" hidden="false" customHeight="true" outlineLevel="0" collapsed="false">
      <c r="A30" s="10" t="s">
        <v>18</v>
      </c>
      <c r="B30" s="11" t="n">
        <f aca="false">SUM(C30:F30)/4</f>
        <v>11807.25</v>
      </c>
      <c r="C30" s="12" t="n">
        <v>6318</v>
      </c>
      <c r="D30" s="12" t="n">
        <v>14779</v>
      </c>
      <c r="E30" s="12" t="n">
        <v>10336</v>
      </c>
      <c r="F30" s="12" t="n">
        <v>15796</v>
      </c>
    </row>
    <row r="31" customFormat="false" ht="19.5" hidden="false" customHeight="true" outlineLevel="0" collapsed="false">
      <c r="A31" s="10" t="s">
        <v>19</v>
      </c>
      <c r="B31" s="11" t="n">
        <f aca="false">SUM(C31:F31)/4</f>
        <v>8026</v>
      </c>
      <c r="C31" s="12" t="n">
        <v>6485</v>
      </c>
      <c r="D31" s="12" t="n">
        <v>7700</v>
      </c>
      <c r="E31" s="12" t="n">
        <v>11566</v>
      </c>
      <c r="F31" s="12" t="n">
        <v>6353</v>
      </c>
    </row>
    <row r="32" customFormat="false" ht="19.5" hidden="false" customHeight="true" outlineLevel="0" collapsed="false">
      <c r="A32" s="10" t="s">
        <v>20</v>
      </c>
      <c r="B32" s="12" t="s">
        <v>21</v>
      </c>
      <c r="C32" s="12" t="s">
        <v>21</v>
      </c>
      <c r="D32" s="12" t="s">
        <v>21</v>
      </c>
      <c r="E32" s="12" t="s">
        <v>21</v>
      </c>
      <c r="F32" s="12" t="s">
        <v>21</v>
      </c>
    </row>
    <row r="33" customFormat="false" ht="19.5" hidden="false" customHeight="true" outlineLevel="0" collapsed="false">
      <c r="A33" s="10" t="s">
        <v>22</v>
      </c>
      <c r="B33" s="12" t="s">
        <v>21</v>
      </c>
      <c r="C33" s="12" t="s">
        <v>21</v>
      </c>
      <c r="D33" s="12" t="s">
        <v>24</v>
      </c>
      <c r="E33" s="12" t="s">
        <v>24</v>
      </c>
      <c r="F33" s="12" t="s">
        <v>24</v>
      </c>
    </row>
    <row r="34" customFormat="false" ht="19.5" hidden="false" customHeight="true" outlineLevel="0" collapsed="false">
      <c r="A34" s="15" t="s">
        <v>25</v>
      </c>
      <c r="B34" s="16" t="n">
        <f aca="false">SUM(C34:F34)/4</f>
        <v>269565.25</v>
      </c>
      <c r="C34" s="17" t="n">
        <v>246597</v>
      </c>
      <c r="D34" s="17" t="n">
        <v>256914</v>
      </c>
      <c r="E34" s="17" t="n">
        <v>291175</v>
      </c>
      <c r="F34" s="17" t="n">
        <v>283575</v>
      </c>
    </row>
    <row r="35" customFormat="false" ht="19.5" hidden="false" customHeight="true" outlineLevel="0" collapsed="false">
      <c r="A35" s="10" t="s">
        <v>8</v>
      </c>
      <c r="B35" s="11" t="n">
        <f aca="false">SUM(C35:F35)/4</f>
        <v>1887.25</v>
      </c>
      <c r="C35" s="12" t="n">
        <v>2958</v>
      </c>
      <c r="D35" s="12" t="n">
        <v>2041</v>
      </c>
      <c r="E35" s="12" t="n">
        <v>547</v>
      </c>
      <c r="F35" s="12" t="n">
        <v>2003</v>
      </c>
      <c r="G35" s="14"/>
      <c r="H35" s="14"/>
    </row>
    <row r="36" customFormat="false" ht="19.5" hidden="false" customHeight="true" outlineLevel="0" collapsed="false">
      <c r="A36" s="10" t="s">
        <v>9</v>
      </c>
      <c r="B36" s="11" t="n">
        <f aca="false">SUM(C36:F36)/4</f>
        <v>95333</v>
      </c>
      <c r="C36" s="12" t="n">
        <v>85028</v>
      </c>
      <c r="D36" s="12" t="n">
        <v>87763</v>
      </c>
      <c r="E36" s="12" t="n">
        <v>106963</v>
      </c>
      <c r="F36" s="12" t="n">
        <v>101578</v>
      </c>
    </row>
    <row r="37" customFormat="false" ht="19.5" hidden="false" customHeight="true" outlineLevel="0" collapsed="false">
      <c r="A37" s="10" t="s">
        <v>10</v>
      </c>
      <c r="B37" s="11" t="n">
        <f aca="false">SUM(C37:F37)/4</f>
        <v>72998.25</v>
      </c>
      <c r="C37" s="12" t="n">
        <v>64626</v>
      </c>
      <c r="D37" s="12" t="n">
        <v>64136</v>
      </c>
      <c r="E37" s="12" t="n">
        <v>79637</v>
      </c>
      <c r="F37" s="12" t="n">
        <v>83594</v>
      </c>
    </row>
    <row r="38" customFormat="false" ht="19.5" hidden="false" customHeight="true" outlineLevel="0" collapsed="false">
      <c r="A38" s="10" t="s">
        <v>11</v>
      </c>
      <c r="B38" s="11" t="n">
        <f aca="false">SUM(C38:F38)/4</f>
        <v>29433</v>
      </c>
      <c r="C38" s="12" t="n">
        <v>32519</v>
      </c>
      <c r="D38" s="12" t="n">
        <v>31279</v>
      </c>
      <c r="E38" s="12" t="n">
        <v>26484</v>
      </c>
      <c r="F38" s="12" t="n">
        <v>27450</v>
      </c>
    </row>
    <row r="39" customFormat="false" ht="19.5" hidden="false" customHeight="true" outlineLevel="0" collapsed="false">
      <c r="A39" s="10" t="s">
        <v>12</v>
      </c>
      <c r="B39" s="11" t="n">
        <f aca="false">SUM(C39:F39)/4</f>
        <v>26731.5</v>
      </c>
      <c r="C39" s="12" t="n">
        <v>24342</v>
      </c>
      <c r="D39" s="12" t="n">
        <v>21058</v>
      </c>
      <c r="E39" s="12" t="n">
        <v>36176</v>
      </c>
      <c r="F39" s="12" t="n">
        <v>25350</v>
      </c>
    </row>
    <row r="40" customFormat="false" ht="19.5" hidden="false" customHeight="true" outlineLevel="0" collapsed="false">
      <c r="A40" s="10" t="s">
        <v>13</v>
      </c>
      <c r="B40" s="11" t="n">
        <f aca="false">SUM(C40:F40)/4</f>
        <v>23034</v>
      </c>
      <c r="C40" s="12" t="n">
        <v>23309</v>
      </c>
      <c r="D40" s="12" t="n">
        <v>18314</v>
      </c>
      <c r="E40" s="12" t="n">
        <v>28917</v>
      </c>
      <c r="F40" s="12" t="n">
        <v>21596</v>
      </c>
    </row>
    <row r="41" customFormat="false" ht="19.5" hidden="false" customHeight="true" outlineLevel="0" collapsed="false">
      <c r="A41" s="10" t="s">
        <v>14</v>
      </c>
      <c r="B41" s="11" t="n">
        <f aca="false">SUM(C41:F41)/4</f>
        <v>3697.5</v>
      </c>
      <c r="C41" s="12" t="n">
        <v>1033</v>
      </c>
      <c r="D41" s="12" t="n">
        <v>2744</v>
      </c>
      <c r="E41" s="12" t="n">
        <v>7259</v>
      </c>
      <c r="F41" s="12" t="n">
        <v>3754</v>
      </c>
    </row>
    <row r="42" customFormat="false" ht="19.5" hidden="false" customHeight="true" outlineLevel="0" collapsed="false">
      <c r="A42" s="10" t="s">
        <v>15</v>
      </c>
      <c r="B42" s="12" t="s">
        <v>24</v>
      </c>
      <c r="C42" s="12" t="s">
        <v>24</v>
      </c>
      <c r="D42" s="12" t="s">
        <v>21</v>
      </c>
      <c r="E42" s="12" t="s">
        <v>21</v>
      </c>
      <c r="F42" s="12" t="s">
        <v>21</v>
      </c>
    </row>
    <row r="43" customFormat="false" ht="19.5" hidden="false" customHeight="true" outlineLevel="0" collapsed="false">
      <c r="A43" s="10" t="s">
        <v>16</v>
      </c>
      <c r="B43" s="11" t="n">
        <f aca="false">SUM(C43:F43)/4</f>
        <v>43182.25</v>
      </c>
      <c r="C43" s="12" t="n">
        <v>37124</v>
      </c>
      <c r="D43" s="12" t="n">
        <v>50637</v>
      </c>
      <c r="E43" s="12" t="n">
        <v>41368</v>
      </c>
      <c r="F43" s="12" t="n">
        <v>43600</v>
      </c>
    </row>
    <row r="44" customFormat="false" ht="19.5" hidden="false" customHeight="true" outlineLevel="0" collapsed="false">
      <c r="A44" s="10" t="s">
        <v>17</v>
      </c>
      <c r="B44" s="11" t="n">
        <f aca="false">SUM(C44:F44)/4</f>
        <v>20648.25</v>
      </c>
      <c r="C44" s="12" t="n">
        <v>16222</v>
      </c>
      <c r="D44" s="12" t="n">
        <v>20731</v>
      </c>
      <c r="E44" s="12" t="n">
        <v>24716</v>
      </c>
      <c r="F44" s="12" t="n">
        <v>20924</v>
      </c>
    </row>
    <row r="45" customFormat="false" ht="19.5" hidden="false" customHeight="true" outlineLevel="0" collapsed="false">
      <c r="A45" s="10" t="s">
        <v>18</v>
      </c>
      <c r="B45" s="11" t="n">
        <f aca="false">SUM(C45:F45)/4</f>
        <v>10343.25</v>
      </c>
      <c r="C45" s="12" t="n">
        <v>13380</v>
      </c>
      <c r="D45" s="12" t="n">
        <v>11948</v>
      </c>
      <c r="E45" s="12" t="n">
        <v>6266</v>
      </c>
      <c r="F45" s="12" t="n">
        <v>9779</v>
      </c>
    </row>
    <row r="46" customFormat="false" ht="19.5" hidden="false" customHeight="true" outlineLevel="0" collapsed="false">
      <c r="A46" s="10" t="s">
        <v>19</v>
      </c>
      <c r="B46" s="11" t="n">
        <f aca="false">SUM(C46:F46)/4</f>
        <v>12190.75</v>
      </c>
      <c r="C46" s="12" t="n">
        <v>7522</v>
      </c>
      <c r="D46" s="12" t="n">
        <v>17958</v>
      </c>
      <c r="E46" s="12" t="n">
        <v>10386</v>
      </c>
      <c r="F46" s="12" t="n">
        <v>12897</v>
      </c>
    </row>
    <row r="47" customFormat="false" ht="19.5" hidden="false" customHeight="true" outlineLevel="0" collapsed="false">
      <c r="A47" s="10" t="s">
        <v>20</v>
      </c>
      <c r="B47" s="12" t="s">
        <v>21</v>
      </c>
      <c r="C47" s="12" t="s">
        <v>21</v>
      </c>
      <c r="D47" s="12" t="s">
        <v>21</v>
      </c>
      <c r="E47" s="12" t="s">
        <v>21</v>
      </c>
      <c r="F47" s="12" t="s">
        <v>21</v>
      </c>
    </row>
    <row r="48" customFormat="false" ht="19.5" hidden="false" customHeight="true" outlineLevel="0" collapsed="false">
      <c r="A48" s="10" t="s">
        <v>22</v>
      </c>
      <c r="B48" s="12" t="s">
        <v>21</v>
      </c>
      <c r="C48" s="12" t="s">
        <v>21</v>
      </c>
      <c r="D48" s="12" t="s">
        <v>21</v>
      </c>
      <c r="E48" s="12" t="s">
        <v>21</v>
      </c>
      <c r="F48" s="12" t="s">
        <v>21</v>
      </c>
    </row>
    <row r="49" customFormat="false" ht="9.75" hidden="false" customHeight="true" outlineLevel="0" collapsed="false">
      <c r="A49" s="18"/>
      <c r="B49" s="19"/>
      <c r="C49" s="20"/>
      <c r="D49" s="21"/>
      <c r="E49" s="21"/>
      <c r="F49" s="21"/>
    </row>
    <row r="50" customFormat="false" ht="9.75" hidden="false" customHeight="true" outlineLevel="0" collapsed="false">
      <c r="A50" s="22"/>
      <c r="B50" s="23"/>
      <c r="C50" s="3"/>
      <c r="D50" s="3"/>
      <c r="E50" s="3"/>
      <c r="F50" s="22"/>
    </row>
    <row r="51" customFormat="false" ht="19.5" hidden="false" customHeight="true" outlineLevel="0" collapsed="false">
      <c r="A51" s="24" t="s">
        <v>26</v>
      </c>
      <c r="B51" s="3"/>
      <c r="C51" s="3"/>
      <c r="D51" s="22"/>
      <c r="E51" s="22"/>
    </row>
    <row r="52" customFormat="false" ht="19.5" hidden="false" customHeight="true" outlineLevel="0" collapsed="false">
      <c r="A52" s="24" t="s">
        <v>27</v>
      </c>
      <c r="B52" s="3"/>
      <c r="C52" s="22"/>
    </row>
    <row r="53" customFormat="false" ht="21" hidden="false" customHeight="false" outlineLevel="0" collapsed="false">
      <c r="A53" s="22"/>
      <c r="B53" s="22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1-02-21T02:20:07Z</cp:lastPrinted>
  <dcterms:modified xsi:type="dcterms:W3CDTF">2012-03-12T04:36:44Z</dcterms:modified>
  <cp:revision>0</cp:revision>
  <dc:subject/>
  <dc:title/>
</cp:coreProperties>
</file>