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true" outlineLevel="0" collapsed="false">
      <c r="A1" s="3" t="s">
        <v>0</v>
      </c>
      <c r="E1" s="4"/>
      <c r="F1" s="4"/>
      <c r="G1" s="4"/>
    </row>
    <row r="2" s="1" customFormat="true" ht="18.75" hidden="false" customHeight="true" outlineLevel="0" collapsed="false">
      <c r="A2" s="3" t="s">
        <v>1</v>
      </c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6</v>
      </c>
      <c r="C4" s="9"/>
      <c r="D4" s="9"/>
      <c r="E4" s="10"/>
    </row>
    <row r="5" s="14" customFormat="true" ht="21" hidden="false" customHeight="true" outlineLevel="0" collapsed="false">
      <c r="A5" s="11" t="s">
        <v>7</v>
      </c>
      <c r="B5" s="12" t="n">
        <f aca="false">SUM(B7+B8+B9+B10+B11+B15+B19+B20)</f>
        <v>213810.55</v>
      </c>
      <c r="C5" s="12" t="n">
        <f aca="false">SUM(C7+C8+C9+C10+C11+C15+C19)</f>
        <v>114741.65</v>
      </c>
      <c r="D5" s="12" t="n">
        <f aca="false">SUM(D7+D8+D9+D10+D11+D15+D19+D20)</f>
        <v>99068.9</v>
      </c>
      <c r="E5" s="13"/>
      <c r="F5" s="13"/>
      <c r="G5" s="13"/>
    </row>
    <row r="6" s="14" customFormat="true" ht="3.75" hidden="false" customHeight="true" outlineLevel="0" collapsed="false">
      <c r="A6" s="11"/>
      <c r="B6" s="15"/>
      <c r="C6" s="15"/>
      <c r="D6" s="15"/>
      <c r="E6" s="13"/>
      <c r="F6" s="13"/>
      <c r="G6" s="13"/>
    </row>
    <row r="7" s="15" customFormat="true" ht="23.25" hidden="false" customHeight="true" outlineLevel="0" collapsed="false">
      <c r="A7" s="16" t="s">
        <v>8</v>
      </c>
      <c r="B7" s="17" t="n">
        <f aca="false">SUM(C7+D7)</f>
        <v>7351</v>
      </c>
      <c r="C7" s="17" t="n">
        <v>3119</v>
      </c>
      <c r="D7" s="17" t="n">
        <v>4232</v>
      </c>
      <c r="E7" s="12"/>
    </row>
    <row r="8" s="15" customFormat="true" ht="23.25" hidden="false" customHeight="true" outlineLevel="0" collapsed="false">
      <c r="A8" s="2" t="s">
        <v>9</v>
      </c>
      <c r="B8" s="17" t="n">
        <f aca="false">SUM(C8+D8)</f>
        <v>59200.3</v>
      </c>
      <c r="C8" s="17" t="n">
        <v>29043.2</v>
      </c>
      <c r="D8" s="17" t="n">
        <v>30157.1</v>
      </c>
      <c r="F8" s="12"/>
    </row>
    <row r="9" s="15" customFormat="true" ht="23.25" hidden="false" customHeight="true" outlineLevel="0" collapsed="false">
      <c r="A9" s="18" t="s">
        <v>10</v>
      </c>
      <c r="B9" s="17" t="n">
        <f aca="false">SUM(C9+D9)</f>
        <v>57144.2</v>
      </c>
      <c r="C9" s="17" t="n">
        <v>31632</v>
      </c>
      <c r="D9" s="17" t="n">
        <v>25512.2</v>
      </c>
      <c r="F9" s="17"/>
    </row>
    <row r="10" s="15" customFormat="true" ht="23.25" hidden="false" customHeight="true" outlineLevel="0" collapsed="false">
      <c r="A10" s="18" t="s">
        <v>11</v>
      </c>
      <c r="B10" s="17" t="n">
        <f aca="false">SUM(C10+D10)</f>
        <v>35950.15</v>
      </c>
      <c r="C10" s="17" t="n">
        <v>21511.15</v>
      </c>
      <c r="D10" s="17" t="n">
        <v>14439</v>
      </c>
      <c r="F10" s="17"/>
      <c r="I10" s="2"/>
      <c r="J10" s="2"/>
      <c r="K10" s="2"/>
    </row>
    <row r="11" customFormat="false" ht="23.25" hidden="false" customHeight="true" outlineLevel="0" collapsed="false">
      <c r="A11" s="2" t="s">
        <v>12</v>
      </c>
      <c r="B11" s="17" t="n">
        <f aca="false">SUM(C11+D11)</f>
        <v>26300.2</v>
      </c>
      <c r="C11" s="19" t="n">
        <v>16483</v>
      </c>
      <c r="D11" s="19" t="n">
        <v>9817.2</v>
      </c>
    </row>
    <row r="12" customFormat="false" ht="23.25" hidden="false" customHeight="true" outlineLevel="0" collapsed="false">
      <c r="A12" s="20" t="s">
        <v>13</v>
      </c>
      <c r="B12" s="17" t="n">
        <f aca="false">SUM(C12+D12)</f>
        <v>21906.2</v>
      </c>
      <c r="C12" s="17" t="n">
        <v>13238.2</v>
      </c>
      <c r="D12" s="17" t="n">
        <v>8668</v>
      </c>
    </row>
    <row r="13" customFormat="false" ht="23.25" hidden="false" customHeight="true" outlineLevel="0" collapsed="false">
      <c r="A13" s="20" t="s">
        <v>14</v>
      </c>
      <c r="B13" s="17" t="n">
        <f aca="false">SUM(C13+D13)</f>
        <v>4147.1</v>
      </c>
      <c r="C13" s="17" t="n">
        <v>3051.1</v>
      </c>
      <c r="D13" s="17" t="n">
        <v>1096</v>
      </c>
    </row>
    <row r="14" customFormat="false" ht="23.25" hidden="false" customHeight="true" outlineLevel="0" collapsed="false">
      <c r="A14" s="21" t="s">
        <v>15</v>
      </c>
      <c r="B14" s="17" t="n">
        <f aca="false">SUM(C14+D14)</f>
        <v>249</v>
      </c>
      <c r="C14" s="17" t="n">
        <v>195</v>
      </c>
      <c r="D14" s="17" t="n">
        <v>54</v>
      </c>
    </row>
    <row r="15" customFormat="false" ht="23.25" hidden="false" customHeight="true" outlineLevel="0" collapsed="false">
      <c r="A15" s="2" t="s">
        <v>16</v>
      </c>
      <c r="B15" s="17" t="n">
        <f aca="false">SUM(C15+D15)</f>
        <v>27120.4</v>
      </c>
      <c r="C15" s="19" t="n">
        <v>12929.3</v>
      </c>
      <c r="D15" s="19" t="n">
        <v>14191.1</v>
      </c>
      <c r="F15" s="12"/>
    </row>
    <row r="16" s="15" customFormat="true" ht="23.25" hidden="false" customHeight="true" outlineLevel="0" collapsed="false">
      <c r="A16" s="21" t="s">
        <v>17</v>
      </c>
      <c r="B16" s="17" t="n">
        <f aca="false">SUM(C16+D16)</f>
        <v>10983.3</v>
      </c>
      <c r="C16" s="17" t="n">
        <v>5837</v>
      </c>
      <c r="D16" s="17" t="n">
        <v>5146.3</v>
      </c>
      <c r="F16" s="17"/>
    </row>
    <row r="17" s="15" customFormat="true" ht="23.25" hidden="false" customHeight="true" outlineLevel="0" collapsed="false">
      <c r="A17" s="21" t="s">
        <v>18</v>
      </c>
      <c r="B17" s="17" t="n">
        <f aca="false">SUM(C17+D17)</f>
        <v>11796.1</v>
      </c>
      <c r="C17" s="17" t="n">
        <v>5457</v>
      </c>
      <c r="D17" s="17" t="n">
        <v>6339.1</v>
      </c>
      <c r="F17" s="17"/>
    </row>
    <row r="18" s="15" customFormat="true" ht="23.25" hidden="false" customHeight="true" outlineLevel="0" collapsed="false">
      <c r="A18" s="21" t="s">
        <v>19</v>
      </c>
      <c r="B18" s="17" t="n">
        <f aca="false">SUM(C18+D18)</f>
        <v>4057.1</v>
      </c>
      <c r="C18" s="17" t="n">
        <v>1625</v>
      </c>
      <c r="D18" s="17" t="n">
        <v>2432.1</v>
      </c>
      <c r="G18" s="22"/>
      <c r="H18" s="22"/>
    </row>
    <row r="19" s="15" customFormat="true" ht="23.25" hidden="false" customHeight="true" outlineLevel="0" collapsed="false">
      <c r="A19" s="20" t="s">
        <v>20</v>
      </c>
      <c r="B19" s="17" t="n">
        <f aca="false">SUM(C19+D19)</f>
        <v>333.3</v>
      </c>
      <c r="C19" s="17" t="n">
        <v>24</v>
      </c>
      <c r="D19" s="17" t="n">
        <v>309.3</v>
      </c>
      <c r="G19" s="22"/>
      <c r="H19" s="22"/>
    </row>
    <row r="20" s="15" customFormat="true" ht="23.25" hidden="false" customHeight="true" outlineLevel="0" collapsed="false">
      <c r="A20" s="20" t="s">
        <v>21</v>
      </c>
      <c r="B20" s="17" t="n">
        <v>411</v>
      </c>
      <c r="C20" s="17" t="s">
        <v>22</v>
      </c>
      <c r="D20" s="17" t="n">
        <v>411</v>
      </c>
      <c r="G20" s="2"/>
      <c r="H20" s="2"/>
      <c r="I20" s="2"/>
      <c r="J20" s="2"/>
      <c r="K20" s="2"/>
    </row>
    <row r="21" s="1" customFormat="true" ht="23.25" hidden="false" customHeight="true" outlineLevel="0" collapsed="false">
      <c r="B21" s="23" t="s">
        <v>23</v>
      </c>
      <c r="C21" s="23"/>
      <c r="D21" s="23"/>
      <c r="E21" s="10"/>
    </row>
    <row r="22" s="1" customFormat="true" ht="23.25" hidden="false" customHeight="true" outlineLevel="0" collapsed="false">
      <c r="A22" s="24" t="s">
        <v>7</v>
      </c>
      <c r="B22" s="25" t="n">
        <v>100</v>
      </c>
      <c r="C22" s="25" t="n">
        <v>100</v>
      </c>
      <c r="D22" s="25" t="n">
        <v>100</v>
      </c>
      <c r="E22" s="10"/>
    </row>
    <row r="23" customFormat="false" ht="3" hidden="false" customHeight="true" outlineLevel="0" collapsed="false">
      <c r="A23" s="7"/>
      <c r="B23" s="25"/>
      <c r="C23" s="25"/>
      <c r="D23" s="25"/>
      <c r="E23" s="26"/>
    </row>
    <row r="24" customFormat="false" ht="23.25" hidden="false" customHeight="true" outlineLevel="0" collapsed="false">
      <c r="A24" s="16" t="s">
        <v>8</v>
      </c>
      <c r="B24" s="27" t="n">
        <f aca="false">+(B7*100)/$B$5</f>
        <v>3.43809040292914</v>
      </c>
      <c r="C24" s="27" t="n">
        <f aca="false">+(C7*100)/$C$5</f>
        <v>2.7182805894808</v>
      </c>
      <c r="D24" s="27" t="n">
        <f aca="false">+(D7*100)/$D$5</f>
        <v>4.27177449229778</v>
      </c>
    </row>
    <row r="25" customFormat="false" ht="23.25" hidden="false" customHeight="true" outlineLevel="0" collapsed="false">
      <c r="A25" s="2" t="s">
        <v>9</v>
      </c>
      <c r="B25" s="27" t="n">
        <f aca="false">+(B8*100)/$B$5</f>
        <v>27.6882034118522</v>
      </c>
      <c r="C25" s="27" t="n">
        <f aca="false">+(C8*100)/$C$5</f>
        <v>25.3118200757964</v>
      </c>
      <c r="D25" s="27" t="n">
        <f aca="false">+(D8*100)/$D$5</f>
        <v>30.4405317915108</v>
      </c>
      <c r="E25" s="26"/>
      <c r="F25" s="26"/>
      <c r="G25" s="26"/>
    </row>
    <row r="26" customFormat="false" ht="23.25" hidden="false" customHeight="true" outlineLevel="0" collapsed="false">
      <c r="A26" s="18" t="s">
        <v>10</v>
      </c>
      <c r="B26" s="27" t="n">
        <f aca="false">+(B9*100)/$B$5</f>
        <v>26.7265576932476</v>
      </c>
      <c r="C26" s="27" t="n">
        <f aca="false">+(C9*100)/$C$5</f>
        <v>27.5680191107588</v>
      </c>
      <c r="D26" s="27" t="n">
        <f aca="false">+(D9*100)/$D$5</f>
        <v>25.7519766546313</v>
      </c>
    </row>
    <row r="27" customFormat="false" ht="23.25" hidden="false" customHeight="true" outlineLevel="0" collapsed="false">
      <c r="A27" s="18" t="s">
        <v>11</v>
      </c>
      <c r="B27" s="27" t="n">
        <f aca="false">+(B10*100)/$B$5</f>
        <v>16.8140206364934</v>
      </c>
      <c r="C27" s="27" t="n">
        <f aca="false">+(C10*100)/$C$5</f>
        <v>18.7474644124431</v>
      </c>
      <c r="D27" s="27" t="n">
        <f aca="false">+(D10*100)/$D$5</f>
        <v>14.5747050789905</v>
      </c>
    </row>
    <row r="28" customFormat="false" ht="23.25" hidden="false" customHeight="true" outlineLevel="0" collapsed="false">
      <c r="A28" s="2" t="s">
        <v>12</v>
      </c>
      <c r="B28" s="27" t="n">
        <f aca="false">+(B11*100)/$B$5</f>
        <v>12.3007026547567</v>
      </c>
      <c r="C28" s="27" t="n">
        <f aca="false">+(C11*100)/$C$5</f>
        <v>14.3653154717576</v>
      </c>
      <c r="D28" s="27" t="n">
        <f aca="false">+(D11*100)/$D$5</f>
        <v>9.90946704768096</v>
      </c>
    </row>
    <row r="29" customFormat="false" ht="23.25" hidden="false" customHeight="true" outlineLevel="0" collapsed="false">
      <c r="A29" s="20" t="s">
        <v>13</v>
      </c>
      <c r="B29" s="27" t="n">
        <f aca="false">+(B12*100)/$B$5</f>
        <v>10.2456122955579</v>
      </c>
      <c r="C29" s="27" t="n">
        <f aca="false">+(C12*100)/$C$5</f>
        <v>11.5373972746601</v>
      </c>
      <c r="D29" s="27" t="n">
        <f aca="false">+(D12*100)/$D$5</f>
        <v>8.74946628053809</v>
      </c>
    </row>
    <row r="30" customFormat="false" ht="23.25" hidden="false" customHeight="true" outlineLevel="0" collapsed="false">
      <c r="A30" s="20" t="s">
        <v>14</v>
      </c>
      <c r="B30" s="27" t="n">
        <f aca="false">+(B13*100)/$B$5</f>
        <v>1.93961429873315</v>
      </c>
      <c r="C30" s="27" t="n">
        <f aca="false">+(C13*100)/$C$5</f>
        <v>2.65910417010737</v>
      </c>
      <c r="D30" s="27" t="n">
        <f aca="false">+(D13*100)/$D$5</f>
        <v>1.10630076643629</v>
      </c>
    </row>
    <row r="31" customFormat="false" ht="23.25" hidden="false" customHeight="true" outlineLevel="0" collapsed="false">
      <c r="A31" s="21" t="s">
        <v>15</v>
      </c>
      <c r="B31" s="27" t="n">
        <f aca="false">+(B14*100)/$B$5</f>
        <v>0.116458238379725</v>
      </c>
      <c r="C31" s="27" t="n">
        <f aca="false">+(C14*100)/$C$5</f>
        <v>0.169947007037113</v>
      </c>
      <c r="D31" s="27" t="n">
        <f aca="false">+(D14*100)/$D$5</f>
        <v>0.0545075195141967</v>
      </c>
    </row>
    <row r="32" customFormat="false" ht="23.25" hidden="false" customHeight="true" outlineLevel="0" collapsed="false">
      <c r="A32" s="2" t="s">
        <v>16</v>
      </c>
      <c r="B32" s="27" t="n">
        <f aca="false">+(B15*100)/$B$5</f>
        <v>12.6843132857569</v>
      </c>
      <c r="C32" s="27" t="n">
        <f aca="false">+(C15*100)/$C$5</f>
        <v>11.268183785051</v>
      </c>
      <c r="D32" s="27" t="n">
        <f aca="false">+(D15*100)/$D$5</f>
        <v>14.3244751884799</v>
      </c>
    </row>
    <row r="33" customFormat="false" ht="23.25" hidden="false" customHeight="true" outlineLevel="0" collapsed="false">
      <c r="A33" s="21" t="s">
        <v>17</v>
      </c>
      <c r="B33" s="27" t="n">
        <f aca="false">+(B16*100)/$B$5</f>
        <v>5.13693080159047</v>
      </c>
      <c r="C33" s="27" t="n">
        <f aca="false">+(C16*100)/$C$5</f>
        <v>5.08708041064426</v>
      </c>
      <c r="D33" s="27" t="n">
        <f aca="false">+(D16*100)/$D$5</f>
        <v>5.1946675495539</v>
      </c>
    </row>
    <row r="34" customFormat="false" ht="23.25" hidden="false" customHeight="true" outlineLevel="0" collapsed="false">
      <c r="A34" s="21" t="s">
        <v>18</v>
      </c>
      <c r="B34" s="27" t="n">
        <f aca="false">+(B17*100)/$B$5</f>
        <v>5.51708042470308</v>
      </c>
      <c r="C34" s="27" t="n">
        <f aca="false">+(C17*100)/$C$5</f>
        <v>4.75590162770014</v>
      </c>
      <c r="D34" s="27" t="n">
        <f aca="false">+(D17*100)/$D$5</f>
        <v>6.39867809171193</v>
      </c>
    </row>
    <row r="35" customFormat="false" ht="23.25" hidden="false" customHeight="true" outlineLevel="0" collapsed="false">
      <c r="A35" s="21" t="s">
        <v>19</v>
      </c>
      <c r="B35" s="27" t="n">
        <f aca="false">+(B18*100)/$B$5</f>
        <v>1.89752095955976</v>
      </c>
      <c r="C35" s="27" t="n">
        <f aca="false">+(C18*100)/$C$5</f>
        <v>1.41622505864261</v>
      </c>
      <c r="D35" s="27" t="n">
        <f aca="false">+(D18*100)/$D$5</f>
        <v>2.45495811500885</v>
      </c>
    </row>
    <row r="36" customFormat="false" ht="23.25" hidden="false" customHeight="true" outlineLevel="0" collapsed="false">
      <c r="A36" s="20" t="s">
        <v>20</v>
      </c>
      <c r="B36" s="27" t="n">
        <f aca="false">+(B19*100)/$B$5</f>
        <v>0.155885666072137</v>
      </c>
      <c r="C36" s="27" t="n">
        <f aca="false">+(C19*100)/$C$5</f>
        <v>0.0209165547122601</v>
      </c>
      <c r="D36" s="27" t="n">
        <f aca="false">+(D19*100)/$D$5</f>
        <v>0.312206958995204</v>
      </c>
    </row>
    <row r="37" s="26" customFormat="true" ht="23.25" hidden="false" customHeight="true" outlineLevel="0" collapsed="false">
      <c r="A37" s="20" t="s">
        <v>21</v>
      </c>
      <c r="B37" s="27" t="n">
        <f aca="false">+(B20*100)/$B$5</f>
        <v>0.192226248891834</v>
      </c>
      <c r="C37" s="27" t="s">
        <v>22</v>
      </c>
      <c r="D37" s="27" t="n">
        <f aca="false">+(D20*100)/$D$5</f>
        <v>0.414862787413608</v>
      </c>
    </row>
    <row r="38" customFormat="false" ht="13.5" hidden="false" customHeight="true" outlineLevel="0" collapsed="false">
      <c r="A38" s="28"/>
      <c r="B38" s="28"/>
      <c r="C38" s="28"/>
      <c r="D38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Admin</cp:lastModifiedBy>
  <dcterms:modified xsi:type="dcterms:W3CDTF">2012-09-03T08:57:53Z</dcterms:modified>
  <cp:revision>0</cp:revision>
  <dc:subject/>
  <dc:title/>
</cp:coreProperties>
</file>