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าชีพ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อาชีพ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 1. </t>
    </r>
    <r>
      <rPr>
        <sz val="16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6"/>
        <rFont val="TH SarabunPSK"/>
        <family val="2"/>
      </rPr>
      <t xml:space="preserve"> 2. </t>
    </r>
    <r>
      <rPr>
        <sz val="16"/>
        <rFont val="Arial"/>
        <family val="0"/>
        <charset val="22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 3. </t>
    </r>
    <r>
      <rPr>
        <sz val="16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6"/>
        <rFont val="TH SarabunPSK"/>
        <family val="2"/>
      </rPr>
      <t xml:space="preserve"> 4. </t>
    </r>
    <r>
      <rPr>
        <sz val="16"/>
        <rFont val="Arial"/>
        <family val="0"/>
        <charset val="222"/>
      </rPr>
      <t xml:space="preserve">เสมียน</t>
    </r>
  </si>
  <si>
    <r>
      <rPr>
        <sz val="16"/>
        <rFont val="TH SarabunPSK"/>
        <family val="2"/>
      </rPr>
      <t xml:space="preserve"> 5. </t>
    </r>
    <r>
      <rPr>
        <sz val="16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6"/>
        <rFont val="TH SarabunPSK"/>
        <family val="2"/>
      </rPr>
      <t xml:space="preserve"> 6. </t>
    </r>
    <r>
      <rPr>
        <sz val="16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6"/>
        <rFont val="TH SarabunPSK"/>
        <family val="2"/>
      </rPr>
      <t xml:space="preserve"> 7. </t>
    </r>
    <r>
      <rPr>
        <sz val="16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6"/>
        <rFont val="TH SarabunPSK"/>
        <family val="2"/>
      </rPr>
      <t xml:space="preserve"> 8. </t>
    </r>
    <r>
      <rPr>
        <sz val="16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TH SarabunPSK"/>
        <family val="2"/>
      </rPr>
      <t xml:space="preserve"> 9. </t>
    </r>
    <r>
      <rPr>
        <sz val="16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 10. </t>
    </r>
    <r>
      <rPr>
        <sz val="16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 </t>
    </r>
    <r>
      <rPr>
        <sz val="16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H21" activeCellId="0" sqref="H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3.99"/>
    <col collapsed="false" customWidth="true" hidden="false" outlineLevel="0" max="6" min="2" style="1" width="15.41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0" customFormat="true" ht="30.75" hidden="false" customHeight="true" outlineLevel="0" collapsed="false">
      <c r="A4" s="7" t="s">
        <v>7</v>
      </c>
      <c r="B4" s="8" t="n">
        <f aca="false">+(C4+D4+E4+F4)/4</f>
        <v>554293.6175</v>
      </c>
      <c r="C4" s="9" t="n">
        <v>542642.25</v>
      </c>
      <c r="D4" s="9" t="n">
        <v>554425.73</v>
      </c>
      <c r="E4" s="9" t="n">
        <v>557756.49</v>
      </c>
      <c r="F4" s="9" t="n">
        <v>562350</v>
      </c>
      <c r="I4" s="11"/>
    </row>
    <row r="5" customFormat="false" ht="21" hidden="false" customHeight="false" outlineLevel="0" collapsed="false">
      <c r="A5" s="12" t="s">
        <v>8</v>
      </c>
      <c r="B5" s="13" t="n">
        <f aca="false">+(C5+D5+E5+F5)/4</f>
        <v>6471.0725</v>
      </c>
      <c r="C5" s="14" t="n">
        <v>5172.2</v>
      </c>
      <c r="D5" s="14" t="n">
        <v>5690.79</v>
      </c>
      <c r="E5" s="15" t="n">
        <v>8035.51</v>
      </c>
      <c r="F5" s="16" t="n">
        <v>6985.79</v>
      </c>
    </row>
    <row r="6" customFormat="false" ht="21" hidden="false" customHeight="false" outlineLevel="0" collapsed="false">
      <c r="A6" s="12" t="s">
        <v>9</v>
      </c>
      <c r="B6" s="13" t="n">
        <f aca="false">+(C6+D6+E6+F6)/4</f>
        <v>21401.235</v>
      </c>
      <c r="C6" s="14" t="n">
        <v>21599.91</v>
      </c>
      <c r="D6" s="14" t="n">
        <v>19686.48</v>
      </c>
      <c r="E6" s="16" t="n">
        <v>21950.49</v>
      </c>
      <c r="F6" s="16" t="n">
        <v>22368.06</v>
      </c>
    </row>
    <row r="7" customFormat="false" ht="21" hidden="false" customHeight="false" outlineLevel="0" collapsed="false">
      <c r="A7" s="12" t="s">
        <v>10</v>
      </c>
      <c r="B7" s="13" t="n">
        <f aca="false">+(C7+D7+E7+F7)/4</f>
        <v>13640.7575</v>
      </c>
      <c r="C7" s="14" t="n">
        <v>7573.01</v>
      </c>
      <c r="D7" s="14" t="n">
        <v>15816.57</v>
      </c>
      <c r="E7" s="16" t="n">
        <v>18440.12</v>
      </c>
      <c r="F7" s="16" t="n">
        <v>12733.33</v>
      </c>
    </row>
    <row r="8" customFormat="false" ht="21" hidden="false" customHeight="false" outlineLevel="0" collapsed="false">
      <c r="A8" s="12" t="s">
        <v>11</v>
      </c>
      <c r="B8" s="13" t="n">
        <f aca="false">+(C8+D8+E8+F8)/4</f>
        <v>13898.4675</v>
      </c>
      <c r="C8" s="14" t="n">
        <v>14249.31</v>
      </c>
      <c r="D8" s="14" t="n">
        <v>16259.23</v>
      </c>
      <c r="E8" s="15" t="n">
        <v>14136.9</v>
      </c>
      <c r="F8" s="16" t="n">
        <v>10948.43</v>
      </c>
    </row>
    <row r="9" customFormat="false" ht="21" hidden="false" customHeight="false" outlineLevel="0" collapsed="false">
      <c r="A9" s="12" t="s">
        <v>12</v>
      </c>
      <c r="B9" s="13" t="n">
        <f aca="false">+(C9+D9+E9+F9)/4</f>
        <v>95420.795</v>
      </c>
      <c r="C9" s="14" t="n">
        <v>92951.11</v>
      </c>
      <c r="D9" s="14" t="n">
        <v>96258.33</v>
      </c>
      <c r="E9" s="16" t="n">
        <v>99639.42</v>
      </c>
      <c r="F9" s="16" t="n">
        <v>92834.32</v>
      </c>
    </row>
    <row r="10" customFormat="false" ht="21" hidden="false" customHeight="false" outlineLevel="0" collapsed="false">
      <c r="A10" s="12" t="s">
        <v>13</v>
      </c>
      <c r="B10" s="13" t="n">
        <f aca="false">+(C10+D10+E10+F10)/4</f>
        <v>235361.6025</v>
      </c>
      <c r="C10" s="14" t="n">
        <v>216304.91</v>
      </c>
      <c r="D10" s="14" t="n">
        <v>233755.26</v>
      </c>
      <c r="E10" s="16" t="n">
        <v>239047.61</v>
      </c>
      <c r="F10" s="16" t="n">
        <v>252338.63</v>
      </c>
    </row>
    <row r="11" customFormat="false" ht="21" hidden="false" customHeight="false" outlineLevel="0" collapsed="false">
      <c r="A11" s="12" t="s">
        <v>14</v>
      </c>
      <c r="B11" s="13" t="n">
        <f aca="false">+(C11+D11+E11+F11)/4</f>
        <v>53491.7025</v>
      </c>
      <c r="C11" s="14" t="n">
        <v>60680.49</v>
      </c>
      <c r="D11" s="14" t="n">
        <v>53077.68</v>
      </c>
      <c r="E11" s="16" t="n">
        <v>48616.95</v>
      </c>
      <c r="F11" s="16" t="n">
        <v>51591.69</v>
      </c>
    </row>
    <row r="12" customFormat="false" ht="21" hidden="false" customHeight="false" outlineLevel="0" collapsed="false">
      <c r="A12" s="12" t="s">
        <v>15</v>
      </c>
      <c r="B12" s="13" t="n">
        <f aca="false">+(C12+D12+E12+F12)/4</f>
        <v>32696.3525</v>
      </c>
      <c r="C12" s="14" t="n">
        <v>32291.64</v>
      </c>
      <c r="D12" s="14" t="n">
        <v>31276.74</v>
      </c>
      <c r="E12" s="15" t="n">
        <v>37164.53</v>
      </c>
      <c r="F12" s="16" t="n">
        <v>30052.5</v>
      </c>
    </row>
    <row r="13" customFormat="false" ht="21" hidden="false" customHeight="false" outlineLevel="0" collapsed="false">
      <c r="A13" s="12" t="s">
        <v>16</v>
      </c>
      <c r="B13" s="13" t="n">
        <f aca="false">+(C13+D13+E13+F13)/4</f>
        <v>81911.2225</v>
      </c>
      <c r="C13" s="14" t="n">
        <v>91819.68</v>
      </c>
      <c r="D13" s="14" t="n">
        <v>82604.65</v>
      </c>
      <c r="E13" s="16" t="n">
        <v>70723.9</v>
      </c>
      <c r="F13" s="16" t="n">
        <v>82496.66</v>
      </c>
    </row>
    <row r="14" customFormat="false" ht="21" hidden="false" customHeight="false" outlineLevel="0" collapsed="false">
      <c r="A14" s="12" t="s">
        <v>17</v>
      </c>
      <c r="B14" s="13" t="n">
        <f aca="false">+(C14+D14+E14+F14)/4</f>
        <v>0</v>
      </c>
      <c r="C14" s="14" t="n">
        <v>0</v>
      </c>
      <c r="D14" s="14" t="n">
        <v>0</v>
      </c>
      <c r="E14" s="17" t="n">
        <v>0</v>
      </c>
      <c r="F14" s="18" t="n">
        <v>0</v>
      </c>
    </row>
    <row r="15" s="10" customFormat="true" ht="30.75" hidden="false" customHeight="true" outlineLevel="0" collapsed="false">
      <c r="A15" s="7" t="s">
        <v>18</v>
      </c>
      <c r="B15" s="19" t="n">
        <f aca="false">+(C15+D15+E15+F15)/4</f>
        <v>294116.73</v>
      </c>
      <c r="C15" s="20" t="n">
        <v>290230.9</v>
      </c>
      <c r="D15" s="20" t="n">
        <v>297345.03</v>
      </c>
      <c r="E15" s="20" t="n">
        <v>293862.42</v>
      </c>
      <c r="F15" s="20" t="n">
        <v>295028.57</v>
      </c>
    </row>
    <row r="16" customFormat="false" ht="21" hidden="false" customHeight="false" outlineLevel="0" collapsed="false">
      <c r="A16" s="12" t="s">
        <v>8</v>
      </c>
      <c r="B16" s="13" t="n">
        <f aca="false">+(C16+D16+E16+F16)/4</f>
        <v>5208.4825</v>
      </c>
      <c r="C16" s="14" t="n">
        <v>3788.24</v>
      </c>
      <c r="D16" s="14" t="n">
        <v>5092.37</v>
      </c>
      <c r="E16" s="15" t="n">
        <v>6098.99</v>
      </c>
      <c r="F16" s="16" t="n">
        <v>5854.33</v>
      </c>
    </row>
    <row r="17" customFormat="false" ht="21" hidden="false" customHeight="false" outlineLevel="0" collapsed="false">
      <c r="A17" s="12" t="s">
        <v>9</v>
      </c>
      <c r="B17" s="13" t="n">
        <f aca="false">+(C17+D17+E17+F17)/4</f>
        <v>7254.46</v>
      </c>
      <c r="C17" s="14" t="n">
        <v>6487.54</v>
      </c>
      <c r="D17" s="14" t="n">
        <v>6591.18</v>
      </c>
      <c r="E17" s="16" t="n">
        <v>8085.12</v>
      </c>
      <c r="F17" s="16" t="n">
        <v>7854</v>
      </c>
    </row>
    <row r="18" customFormat="false" ht="21" hidden="false" customHeight="false" outlineLevel="0" collapsed="false">
      <c r="A18" s="12" t="s">
        <v>10</v>
      </c>
      <c r="B18" s="13" t="n">
        <f aca="false">+(C18+D18+E18+F18)/4</f>
        <v>5793.0075</v>
      </c>
      <c r="C18" s="14" t="n">
        <v>2568.03</v>
      </c>
      <c r="D18" s="14" t="n">
        <v>5665.23</v>
      </c>
      <c r="E18" s="16" t="n">
        <v>8211.77</v>
      </c>
      <c r="F18" s="16" t="n">
        <v>6727</v>
      </c>
    </row>
    <row r="19" customFormat="false" ht="21" hidden="false" customHeight="false" outlineLevel="0" collapsed="false">
      <c r="A19" s="12" t="s">
        <v>11</v>
      </c>
      <c r="B19" s="13" t="n">
        <f aca="false">+(C19+D19+E19+F19)/4</f>
        <v>3580.4</v>
      </c>
      <c r="C19" s="14" t="n">
        <v>5221.45</v>
      </c>
      <c r="D19" s="14" t="n">
        <v>5162.9</v>
      </c>
      <c r="E19" s="15" t="n">
        <v>2793</v>
      </c>
      <c r="F19" s="16" t="n">
        <v>1144.25</v>
      </c>
    </row>
    <row r="20" customFormat="false" ht="21" hidden="false" customHeight="false" outlineLevel="0" collapsed="false">
      <c r="A20" s="12" t="s">
        <v>12</v>
      </c>
      <c r="B20" s="13" t="n">
        <f aca="false">+(C20+D20+E20+F20)/4</f>
        <v>41720.795</v>
      </c>
      <c r="C20" s="14" t="n">
        <v>42498.61</v>
      </c>
      <c r="D20" s="14" t="n">
        <v>43109.75</v>
      </c>
      <c r="E20" s="16" t="n">
        <v>44144.48</v>
      </c>
      <c r="F20" s="16" t="n">
        <v>37130.34</v>
      </c>
    </row>
    <row r="21" customFormat="false" ht="21" hidden="false" customHeight="false" outlineLevel="0" collapsed="false">
      <c r="A21" s="12" t="s">
        <v>13</v>
      </c>
      <c r="B21" s="13" t="n">
        <f aca="false">+(C21+D21+E21+F21)/4</f>
        <v>126870.9825</v>
      </c>
      <c r="C21" s="14" t="n">
        <v>116142.25</v>
      </c>
      <c r="D21" s="14" t="n">
        <v>131464.99</v>
      </c>
      <c r="E21" s="16" t="n">
        <v>127898</v>
      </c>
      <c r="F21" s="16" t="n">
        <v>131978.69</v>
      </c>
    </row>
    <row r="22" customFormat="false" ht="21" hidden="false" customHeight="false" outlineLevel="0" collapsed="false">
      <c r="A22" s="12" t="s">
        <v>14</v>
      </c>
      <c r="B22" s="13" t="n">
        <f aca="false">+(C22+D22+E22+F22)/4</f>
        <v>40140.3575</v>
      </c>
      <c r="C22" s="14" t="n">
        <v>44947.27</v>
      </c>
      <c r="D22" s="14" t="n">
        <v>40187.27</v>
      </c>
      <c r="E22" s="16" t="n">
        <v>37378.07</v>
      </c>
      <c r="F22" s="16" t="n">
        <v>38048.82</v>
      </c>
    </row>
    <row r="23" customFormat="false" ht="21" hidden="false" customHeight="false" outlineLevel="0" collapsed="false">
      <c r="A23" s="12" t="s">
        <v>15</v>
      </c>
      <c r="B23" s="13" t="n">
        <f aca="false">+(C23+D23+E23+F23)/4</f>
        <v>25003.125</v>
      </c>
      <c r="C23" s="14" t="n">
        <v>23142.98</v>
      </c>
      <c r="D23" s="14" t="n">
        <v>22906.57</v>
      </c>
      <c r="E23" s="15" t="n">
        <v>27687.95</v>
      </c>
      <c r="F23" s="16" t="n">
        <v>26275</v>
      </c>
    </row>
    <row r="24" customFormat="false" ht="21" hidden="false" customHeight="false" outlineLevel="0" collapsed="false">
      <c r="A24" s="12" t="s">
        <v>16</v>
      </c>
      <c r="B24" s="13" t="n">
        <f aca="false">+(C24+D24+E24+F24)/4</f>
        <v>38545.34</v>
      </c>
      <c r="C24" s="14" t="n">
        <v>45434.53</v>
      </c>
      <c r="D24" s="14" t="n">
        <v>37164.79</v>
      </c>
      <c r="E24" s="16" t="n">
        <v>31565.04</v>
      </c>
      <c r="F24" s="16" t="n">
        <v>40017</v>
      </c>
    </row>
    <row r="25" customFormat="false" ht="21" hidden="false" customHeight="false" outlineLevel="0" collapsed="false">
      <c r="A25" s="12" t="s">
        <v>17</v>
      </c>
      <c r="B25" s="13" t="n">
        <f aca="false">+(C25+D25+E25+F25)/4</f>
        <v>0</v>
      </c>
      <c r="C25" s="14" t="n">
        <v>0</v>
      </c>
      <c r="D25" s="14" t="n">
        <v>0</v>
      </c>
      <c r="E25" s="17" t="n">
        <v>0</v>
      </c>
      <c r="F25" s="18" t="n">
        <v>0</v>
      </c>
    </row>
    <row r="26" s="10" customFormat="true" ht="30.75" hidden="false" customHeight="true" outlineLevel="0" collapsed="false">
      <c r="A26" s="7" t="s">
        <v>19</v>
      </c>
      <c r="B26" s="19" t="n">
        <f aca="false">+(C26+D26+E26+F26)/4</f>
        <v>260176.7425</v>
      </c>
      <c r="C26" s="20" t="n">
        <v>252411.36</v>
      </c>
      <c r="D26" s="20" t="n">
        <v>257080.7</v>
      </c>
      <c r="E26" s="20" t="n">
        <v>263894.08</v>
      </c>
      <c r="F26" s="20" t="n">
        <v>267320.83</v>
      </c>
    </row>
    <row r="27" customFormat="false" ht="21" hidden="false" customHeight="false" outlineLevel="0" collapsed="false">
      <c r="A27" s="12" t="s">
        <v>8</v>
      </c>
      <c r="B27" s="13" t="n">
        <f aca="false">+(C27+D27+E27+F27)/4</f>
        <v>1262.87</v>
      </c>
      <c r="C27" s="14" t="n">
        <v>1383.96</v>
      </c>
      <c r="D27" s="14" t="n">
        <v>599</v>
      </c>
      <c r="E27" s="15" t="n">
        <v>1936.52</v>
      </c>
      <c r="F27" s="16" t="n">
        <v>1132</v>
      </c>
    </row>
    <row r="28" customFormat="false" ht="21" hidden="false" customHeight="false" outlineLevel="0" collapsed="false">
      <c r="A28" s="12" t="s">
        <v>9</v>
      </c>
      <c r="B28" s="13" t="n">
        <f aca="false">+(C28+D28+E28+F28)/4</f>
        <v>14146.7925</v>
      </c>
      <c r="C28" s="14" t="n">
        <v>15112.37</v>
      </c>
      <c r="D28" s="14" t="n">
        <v>13095.31</v>
      </c>
      <c r="E28" s="16" t="n">
        <v>13865.43</v>
      </c>
      <c r="F28" s="16" t="n">
        <v>14514.06</v>
      </c>
    </row>
    <row r="29" customFormat="false" ht="21" hidden="false" customHeight="false" outlineLevel="0" collapsed="false">
      <c r="A29" s="12" t="s">
        <v>10</v>
      </c>
      <c r="B29" s="13" t="n">
        <f aca="false">+(C29+D29+E29+F29)/4</f>
        <v>7847.77</v>
      </c>
      <c r="C29" s="14" t="n">
        <v>5004.98</v>
      </c>
      <c r="D29" s="14" t="n">
        <v>10152</v>
      </c>
      <c r="E29" s="16" t="n">
        <v>10228.35</v>
      </c>
      <c r="F29" s="16" t="n">
        <v>6005.75</v>
      </c>
    </row>
    <row r="30" customFormat="false" ht="21" hidden="false" customHeight="false" outlineLevel="0" collapsed="false">
      <c r="A30" s="12" t="s">
        <v>11</v>
      </c>
      <c r="B30" s="13" t="n">
        <f aca="false">+(C30+D30+E30+F30)/4</f>
        <v>10318.0675</v>
      </c>
      <c r="C30" s="14" t="n">
        <v>9027.86</v>
      </c>
      <c r="D30" s="14" t="n">
        <v>11096.33</v>
      </c>
      <c r="E30" s="15" t="n">
        <v>11343.9</v>
      </c>
      <c r="F30" s="16" t="n">
        <v>9804.18</v>
      </c>
    </row>
    <row r="31" customFormat="false" ht="21" hidden="false" customHeight="false" outlineLevel="0" collapsed="false">
      <c r="A31" s="12" t="s">
        <v>12</v>
      </c>
      <c r="B31" s="13" t="n">
        <f aca="false">+(C31+D31+E31+F31)/4</f>
        <v>53699.7325</v>
      </c>
      <c r="C31" s="14" t="n">
        <v>50452</v>
      </c>
      <c r="D31" s="14" t="n">
        <v>53148</v>
      </c>
      <c r="E31" s="16" t="n">
        <v>55494.95</v>
      </c>
      <c r="F31" s="16" t="n">
        <v>55703.98</v>
      </c>
    </row>
    <row r="32" customFormat="false" ht="21" hidden="false" customHeight="false" outlineLevel="0" collapsed="false">
      <c r="A32" s="12" t="s">
        <v>13</v>
      </c>
      <c r="B32" s="13" t="n">
        <f aca="false">+(C32+D32+E32+F32)/4</f>
        <v>108490.62</v>
      </c>
      <c r="C32" s="14" t="n">
        <v>100162.66</v>
      </c>
      <c r="D32" s="14" t="n">
        <v>102290.27</v>
      </c>
      <c r="E32" s="16" t="n">
        <v>111149.61</v>
      </c>
      <c r="F32" s="16" t="n">
        <v>120359.94</v>
      </c>
    </row>
    <row r="33" customFormat="false" ht="21" hidden="false" customHeight="false" outlineLevel="0" collapsed="false">
      <c r="A33" s="12" t="s">
        <v>14</v>
      </c>
      <c r="B33" s="13" t="n">
        <f aca="false">+(C33+D33+E33+F33)/4</f>
        <v>13351.4925</v>
      </c>
      <c r="C33" s="14" t="n">
        <v>15733.22</v>
      </c>
      <c r="D33" s="14" t="n">
        <v>12891</v>
      </c>
      <c r="E33" s="16" t="n">
        <v>11238.88</v>
      </c>
      <c r="F33" s="16" t="n">
        <v>13542.87</v>
      </c>
    </row>
    <row r="34" customFormat="false" ht="21" hidden="false" customHeight="false" outlineLevel="0" collapsed="false">
      <c r="A34" s="12" t="s">
        <v>15</v>
      </c>
      <c r="B34" s="13" t="n">
        <f aca="false">+(C34+D34+E34+F34)/4</f>
        <v>7693.425</v>
      </c>
      <c r="C34" s="14" t="n">
        <v>9148.66</v>
      </c>
      <c r="D34" s="14" t="n">
        <v>8370.17</v>
      </c>
      <c r="E34" s="15" t="n">
        <v>9476.58</v>
      </c>
      <c r="F34" s="16" t="n">
        <v>3778.29</v>
      </c>
    </row>
    <row r="35" customFormat="false" ht="21" hidden="false" customHeight="false" outlineLevel="0" collapsed="false">
      <c r="A35" s="12" t="s">
        <v>16</v>
      </c>
      <c r="B35" s="13" t="n">
        <f aca="false">+(C35+D35+E35+F35)/4</f>
        <v>43366.045</v>
      </c>
      <c r="C35" s="14" t="n">
        <v>46385.15</v>
      </c>
      <c r="D35" s="14" t="n">
        <v>45439.86</v>
      </c>
      <c r="E35" s="16" t="n">
        <v>39158.86</v>
      </c>
      <c r="F35" s="16" t="n">
        <v>42480.31</v>
      </c>
    </row>
    <row r="36" customFormat="false" ht="21" hidden="false" customHeight="false" outlineLevel="0" collapsed="false">
      <c r="A36" s="12" t="s">
        <v>17</v>
      </c>
      <c r="B36" s="13" t="n">
        <f aca="false">+(C36+D36+E36+F36)/4</f>
        <v>0</v>
      </c>
      <c r="C36" s="14" t="n">
        <v>0</v>
      </c>
      <c r="D36" s="14" t="n">
        <v>0</v>
      </c>
      <c r="E36" s="17" t="n">
        <v>0</v>
      </c>
      <c r="F36" s="18" t="n">
        <v>0</v>
      </c>
    </row>
    <row r="37" customFormat="false" ht="14.25" hidden="false" customHeight="true" outlineLevel="0" collapsed="false">
      <c r="A37" s="21"/>
      <c r="B37" s="22"/>
      <c r="C37" s="22"/>
      <c r="D37" s="22"/>
      <c r="E37" s="22"/>
      <c r="F37" s="22"/>
    </row>
    <row r="38" customFormat="false" ht="14.25" hidden="false" customHeight="true" outlineLevel="0" collapsed="false">
      <c r="A38" s="4"/>
      <c r="B38" s="5"/>
      <c r="C38" s="5"/>
      <c r="D38" s="5"/>
      <c r="E38" s="5"/>
      <c r="F38" s="5"/>
    </row>
    <row r="39" customFormat="false" ht="21" hidden="false" customHeight="false" outlineLevel="0" collapsed="false">
      <c r="A39" s="23" t="s">
        <v>20</v>
      </c>
      <c r="B39" s="23"/>
      <c r="C39" s="23"/>
      <c r="D39" s="23"/>
      <c r="E39" s="23"/>
      <c r="F39" s="23"/>
    </row>
    <row r="40" customFormat="false" ht="21" hidden="false" customHeight="false" outlineLevel="0" collapsed="false">
      <c r="A40" s="23" t="s">
        <v>21</v>
      </c>
      <c r="B40" s="3"/>
      <c r="C40" s="3"/>
      <c r="D40" s="3"/>
      <c r="E40" s="3"/>
      <c r="F40" s="3"/>
    </row>
    <row r="41" customFormat="false" ht="21" hidden="false" customHeight="false" outlineLevel="0" collapsed="false">
      <c r="A41" s="4"/>
      <c r="B41" s="5"/>
      <c r="C41" s="5"/>
      <c r="D41" s="5"/>
      <c r="E41" s="5"/>
      <c r="F41" s="5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3-03-01T03:44:30Z</cp:lastPrinted>
  <dcterms:modified xsi:type="dcterms:W3CDTF">2013-03-04T04:24:08Z</dcterms:modified>
  <cp:revision>0</cp:revision>
  <dc:subject/>
  <dc:title/>
</cp:coreProperties>
</file>