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42689.2</v>
      </c>
      <c r="C6" s="14" t="n">
        <v>188537.08</v>
      </c>
      <c r="D6" s="14" t="n">
        <v>154152.12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7573.44</v>
      </c>
      <c r="C7" s="19" t="n">
        <v>4988.9</v>
      </c>
      <c r="D7" s="19" t="n">
        <v>12584.53</v>
      </c>
    </row>
    <row r="8" s="17" customFormat="true" ht="22.5" hidden="false" customHeight="true" outlineLevel="0" collapsed="false">
      <c r="A8" s="20" t="s">
        <v>8</v>
      </c>
      <c r="B8" s="19" t="n">
        <v>102576.2</v>
      </c>
      <c r="C8" s="19" t="n">
        <v>57457.94</v>
      </c>
      <c r="D8" s="19" t="n">
        <v>45118.26</v>
      </c>
    </row>
    <row r="9" s="17" customFormat="true" ht="22.5" hidden="false" customHeight="true" outlineLevel="0" collapsed="false">
      <c r="A9" s="21" t="s">
        <v>9</v>
      </c>
      <c r="B9" s="19" t="n">
        <v>79377.32</v>
      </c>
      <c r="C9" s="19" t="n">
        <v>47806.56</v>
      </c>
      <c r="D9" s="19" t="n">
        <v>31570.76</v>
      </c>
    </row>
    <row r="10" s="17" customFormat="true" ht="22.5" hidden="false" customHeight="true" outlineLevel="0" collapsed="false">
      <c r="A10" s="21" t="s">
        <v>10</v>
      </c>
      <c r="B10" s="19" t="n">
        <v>74790.27</v>
      </c>
      <c r="C10" s="19" t="n">
        <v>42982.82</v>
      </c>
      <c r="D10" s="19" t="n">
        <v>31807.45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38572.91</v>
      </c>
      <c r="C11" s="22" t="n">
        <f aca="false">SUM(C12:C14)</f>
        <v>19814.92</v>
      </c>
      <c r="D11" s="22" t="n">
        <f aca="false">SUM(D12:D14)</f>
        <v>18757.99</v>
      </c>
    </row>
    <row r="12" s="4" customFormat="true" ht="22.5" hidden="false" customHeight="true" outlineLevel="0" collapsed="false">
      <c r="A12" s="23" t="s">
        <v>12</v>
      </c>
      <c r="B12" s="19" t="n">
        <v>29732.94</v>
      </c>
      <c r="C12" s="19" t="n">
        <v>14307.87</v>
      </c>
      <c r="D12" s="19" t="n">
        <v>15425.07</v>
      </c>
    </row>
    <row r="13" s="4" customFormat="true" ht="22.5" hidden="false" customHeight="true" outlineLevel="0" collapsed="false">
      <c r="A13" s="23" t="s">
        <v>13</v>
      </c>
      <c r="B13" s="19" t="n">
        <v>8839.97</v>
      </c>
      <c r="C13" s="19" t="n">
        <v>5507.05</v>
      </c>
      <c r="D13" s="19" t="n">
        <v>3332.92</v>
      </c>
    </row>
    <row r="14" s="4" customFormat="true" ht="22.5" hidden="false" customHeight="true" outlineLevel="0" collapsed="false">
      <c r="A14" s="24" t="s">
        <v>14</v>
      </c>
      <c r="B14" s="19" t="s">
        <v>15</v>
      </c>
      <c r="C14" s="19" t="s">
        <v>15</v>
      </c>
      <c r="D14" s="19" t="s">
        <v>15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29799.06</v>
      </c>
      <c r="C15" s="22" t="n">
        <f aca="false">SUM(C16:C18)</f>
        <v>15485.94</v>
      </c>
      <c r="D15" s="22" t="n">
        <f aca="false">SUM(D16:D18)</f>
        <v>14313.13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15274.44</v>
      </c>
      <c r="C16" s="19" t="n">
        <v>7372.06</v>
      </c>
      <c r="D16" s="19" t="n">
        <v>7902.39</v>
      </c>
      <c r="E16" s="26"/>
      <c r="F16" s="16"/>
    </row>
    <row r="17" s="17" customFormat="true" ht="22.5" hidden="false" customHeight="true" outlineLevel="0" collapsed="false">
      <c r="A17" s="24" t="s">
        <v>18</v>
      </c>
      <c r="B17" s="19" t="n">
        <v>10711.91</v>
      </c>
      <c r="C17" s="19" t="n">
        <v>6906.37</v>
      </c>
      <c r="D17" s="19" t="n">
        <v>3805.54</v>
      </c>
    </row>
    <row r="18" s="17" customFormat="true" ht="22.5" hidden="false" customHeight="true" outlineLevel="0" collapsed="false">
      <c r="A18" s="24" t="s">
        <v>19</v>
      </c>
      <c r="B18" s="19" t="n">
        <v>3812.71</v>
      </c>
      <c r="C18" s="19" t="n">
        <v>1207.51</v>
      </c>
      <c r="D18" s="19" t="n">
        <v>2605.2</v>
      </c>
    </row>
    <row r="19" s="17" customFormat="true" ht="22.5" hidden="false" customHeight="true" outlineLevel="0" collapsed="false">
      <c r="A19" s="23" t="s">
        <v>20</v>
      </c>
      <c r="B19" s="27" t="s">
        <v>15</v>
      </c>
      <c r="C19" s="28" t="s">
        <v>15</v>
      </c>
      <c r="D19" s="28" t="s">
        <v>15</v>
      </c>
    </row>
    <row r="20" s="17" customFormat="true" ht="21" hidden="false" customHeight="true" outlineLevel="0" collapsed="false">
      <c r="A20" s="23" t="s">
        <v>21</v>
      </c>
      <c r="B20" s="29" t="s">
        <v>15</v>
      </c>
      <c r="C20" s="30" t="s">
        <v>15</v>
      </c>
      <c r="D20" s="30" t="s">
        <v>15</v>
      </c>
      <c r="F20" s="4"/>
      <c r="G20" s="4"/>
      <c r="H20" s="4"/>
      <c r="I20" s="4"/>
      <c r="J20" s="4"/>
    </row>
    <row r="21" s="32" customFormat="true" ht="15.75" hidden="false" customHeight="true" outlineLevel="0" collapsed="false">
      <c r="A21" s="31"/>
    </row>
    <row r="22" s="35" customFormat="true" ht="27.95" hidden="false" customHeight="true" outlineLevel="0" collapsed="false">
      <c r="A22" s="33"/>
      <c r="B22" s="34" t="s">
        <v>22</v>
      </c>
      <c r="C22" s="34"/>
      <c r="D22" s="34"/>
    </row>
    <row r="23" s="32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6" t="n">
        <v>100</v>
      </c>
      <c r="C24" s="36" t="n">
        <v>100</v>
      </c>
      <c r="D24" s="36" t="n">
        <v>100</v>
      </c>
    </row>
    <row r="25" customFormat="false" ht="26.25" hidden="false" customHeight="true" outlineLevel="0" collapsed="false">
      <c r="A25" s="18" t="s">
        <v>7</v>
      </c>
      <c r="B25" s="37" t="n">
        <f aca="false">B7*100/$B$6</f>
        <v>5.12809858028791</v>
      </c>
      <c r="C25" s="37" t="n">
        <f aca="false">C7*100/$C$6</f>
        <v>2.6461107809668</v>
      </c>
      <c r="D25" s="37" t="n">
        <f aca="false">D7*100/$D$6</f>
        <v>8.16370867945248</v>
      </c>
    </row>
    <row r="26" customFormat="false" ht="26.25" hidden="false" customHeight="true" outlineLevel="0" collapsed="false">
      <c r="A26" s="20" t="s">
        <v>8</v>
      </c>
      <c r="B26" s="37" t="n">
        <f aca="false">B8*100/$B$6</f>
        <v>29.9327203775316</v>
      </c>
      <c r="C26" s="37" t="n">
        <f aca="false">C8*100/$C$6</f>
        <v>30.475670886597</v>
      </c>
      <c r="D26" s="37" t="n">
        <f aca="false">D8*100/$D$6</f>
        <v>29.2686600742176</v>
      </c>
    </row>
    <row r="27" customFormat="false" ht="26.25" hidden="false" customHeight="true" outlineLevel="0" collapsed="false">
      <c r="A27" s="21" t="s">
        <v>9</v>
      </c>
      <c r="B27" s="37" t="n">
        <f aca="false">B9*100/$B$6</f>
        <v>23.163064374366</v>
      </c>
      <c r="C27" s="37" t="n">
        <f aca="false">C9*100/$C$6</f>
        <v>25.3565823762625</v>
      </c>
      <c r="D27" s="37" t="n">
        <f aca="false">D9*100/$D$6</f>
        <v>20.4802632620297</v>
      </c>
    </row>
    <row r="28" customFormat="false" ht="26.25" hidden="false" customHeight="true" outlineLevel="0" collapsed="false">
      <c r="A28" s="21" t="s">
        <v>10</v>
      </c>
      <c r="B28" s="37" t="n">
        <f aca="false">B10*100/$B$6</f>
        <v>21.8245191269524</v>
      </c>
      <c r="C28" s="37" t="n">
        <f aca="false">C10*100/$C$6</f>
        <v>22.7980724004</v>
      </c>
      <c r="D28" s="37" t="n">
        <f aca="false">D10*100/$D$6</f>
        <v>20.6338063985108</v>
      </c>
    </row>
    <row r="29" customFormat="false" ht="26.25" hidden="false" customHeight="true" outlineLevel="0" collapsed="false">
      <c r="A29" s="20" t="s">
        <v>11</v>
      </c>
      <c r="B29" s="37" t="n">
        <f aca="false">B11*100/$B$6</f>
        <v>11.2559456206965</v>
      </c>
      <c r="C29" s="37" t="n">
        <f aca="false">C11*100/$C$6</f>
        <v>10.5098265020334</v>
      </c>
      <c r="D29" s="37" t="n">
        <f aca="false">D11*100/$D$6</f>
        <v>12.1684930444032</v>
      </c>
    </row>
    <row r="30" customFormat="false" ht="26.25" hidden="false" customHeight="true" outlineLevel="0" collapsed="false">
      <c r="A30" s="23" t="s">
        <v>12</v>
      </c>
      <c r="B30" s="37" t="n">
        <f aca="false">B12*100/$B$6</f>
        <v>8.67635746910028</v>
      </c>
      <c r="C30" s="37" t="n">
        <f aca="false">C12*100/$C$6</f>
        <v>7.58888914583805</v>
      </c>
      <c r="D30" s="37" t="n">
        <f aca="false">D12*100/$D$6</f>
        <v>10.0063949817881</v>
      </c>
    </row>
    <row r="31" customFormat="false" ht="26.25" hidden="false" customHeight="true" outlineLevel="0" collapsed="false">
      <c r="A31" s="23" t="s">
        <v>13</v>
      </c>
      <c r="B31" s="37" t="n">
        <f aca="false">B13*100/$B$6</f>
        <v>2.57958815159626</v>
      </c>
      <c r="C31" s="37" t="n">
        <f aca="false">C13*100/$C$6</f>
        <v>2.9209373561954</v>
      </c>
      <c r="D31" s="37" t="n">
        <f aca="false">D13*100/$D$6</f>
        <v>2.16209806261503</v>
      </c>
    </row>
    <row r="32" customFormat="false" ht="26.25" hidden="false" customHeight="true" outlineLevel="0" collapsed="false">
      <c r="A32" s="24" t="s">
        <v>14</v>
      </c>
      <c r="B32" s="37" t="s">
        <v>15</v>
      </c>
      <c r="C32" s="37" t="s">
        <v>15</v>
      </c>
      <c r="D32" s="37" t="s">
        <v>15</v>
      </c>
    </row>
    <row r="33" customFormat="false" ht="26.25" hidden="false" customHeight="true" outlineLevel="0" collapsed="false">
      <c r="A33" s="20" t="s">
        <v>16</v>
      </c>
      <c r="B33" s="37" t="n">
        <f aca="false">B15*100/$B$6</f>
        <v>8.69565192016556</v>
      </c>
      <c r="C33" s="37" t="n">
        <f aca="false">C15*100/$C$6</f>
        <v>8.21373705374031</v>
      </c>
      <c r="D33" s="37" t="n">
        <f aca="false">D15*100/$D$6</f>
        <v>9.28506854138626</v>
      </c>
    </row>
    <row r="34" customFormat="false" ht="26.25" hidden="false" customHeight="true" outlineLevel="0" collapsed="false">
      <c r="A34" s="24" t="s">
        <v>17</v>
      </c>
      <c r="B34" s="37" t="n">
        <f aca="false">B16*100/$B$6</f>
        <v>4.45722829899512</v>
      </c>
      <c r="C34" s="37" t="n">
        <f aca="false">C16*100/$C$6</f>
        <v>3.91013799513602</v>
      </c>
      <c r="D34" s="37" t="n">
        <f aca="false">D16*100/$D$6</f>
        <v>5.12635830113786</v>
      </c>
    </row>
    <row r="35" customFormat="false" ht="26.25" hidden="false" customHeight="true" outlineLevel="0" collapsed="false">
      <c r="A35" s="24" t="s">
        <v>18</v>
      </c>
      <c r="B35" s="37" t="n">
        <f aca="false">B17*100/$B$6</f>
        <v>3.12583822308961</v>
      </c>
      <c r="C35" s="37" t="n">
        <f aca="false">C17*100/$C$6</f>
        <v>3.66313618520028</v>
      </c>
      <c r="D35" s="37" t="n">
        <f aca="false">D17*100/$D$6</f>
        <v>2.4686913160844</v>
      </c>
    </row>
    <row r="36" customFormat="false" ht="26.25" hidden="false" customHeight="true" outlineLevel="0" collapsed="false">
      <c r="A36" s="24" t="s">
        <v>19</v>
      </c>
      <c r="B36" s="37" t="n">
        <f aca="false">B18*100/$B$6</f>
        <v>1.11258539808083</v>
      </c>
      <c r="C36" s="37" t="n">
        <f aca="false">C18*100/$C$6</f>
        <v>0.640462873404001</v>
      </c>
      <c r="D36" s="37" t="n">
        <f aca="false">D18*100/$D$6</f>
        <v>1.690018924164</v>
      </c>
    </row>
    <row r="37" customFormat="false" ht="26.25" hidden="false" customHeight="true" outlineLevel="0" collapsed="false">
      <c r="A37" s="23" t="s">
        <v>20</v>
      </c>
      <c r="B37" s="37" t="s">
        <v>15</v>
      </c>
      <c r="C37" s="37" t="s">
        <v>15</v>
      </c>
      <c r="D37" s="37" t="s">
        <v>15</v>
      </c>
    </row>
    <row r="38" customFormat="false" ht="26.25" hidden="false" customHeight="true" outlineLevel="0" collapsed="false">
      <c r="A38" s="23" t="s">
        <v>21</v>
      </c>
      <c r="B38" s="37" t="s">
        <v>15</v>
      </c>
      <c r="C38" s="37" t="s">
        <v>15</v>
      </c>
      <c r="D38" s="37" t="s">
        <v>15</v>
      </c>
    </row>
    <row r="39" customFormat="false" ht="15" hidden="false" customHeight="true" outlineLevel="0" collapsed="false">
      <c r="A39" s="38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1-11T02:39:09Z</dcterms:modified>
  <cp:revision>0</cp:revision>
  <dc:subject/>
  <dc:title/>
</cp:coreProperties>
</file>