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sz val="15"/>
      <name val="Cordia New"/>
      <family val="0"/>
      <charset val="22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6" customFormat="true" ht="27.75" hidden="false" customHeight="true" outlineLevel="0" collapsed="false">
      <c r="A6" s="13" t="s">
        <v>6</v>
      </c>
      <c r="B6" s="14" t="n">
        <v>326373.88</v>
      </c>
      <c r="C6" s="14" t="n">
        <v>180499.43</v>
      </c>
      <c r="D6" s="14" t="n">
        <v>145874.45</v>
      </c>
      <c r="E6" s="15"/>
      <c r="F6" s="15"/>
    </row>
    <row r="7" s="16" customFormat="true" ht="22.5" hidden="false" customHeight="true" outlineLevel="0" collapsed="false">
      <c r="A7" s="17" t="s">
        <v>7</v>
      </c>
      <c r="B7" s="18" t="n">
        <v>14809.03</v>
      </c>
      <c r="C7" s="18" t="n">
        <v>4011.72</v>
      </c>
      <c r="D7" s="18" t="n">
        <v>10797.31</v>
      </c>
    </row>
    <row r="8" s="16" customFormat="true" ht="22.5" hidden="false" customHeight="true" outlineLevel="0" collapsed="false">
      <c r="A8" s="19" t="s">
        <v>8</v>
      </c>
      <c r="B8" s="18" t="n">
        <v>103702.99</v>
      </c>
      <c r="C8" s="18" t="n">
        <v>56179.63</v>
      </c>
      <c r="D8" s="18" t="n">
        <v>47523.36</v>
      </c>
    </row>
    <row r="9" s="16" customFormat="true" ht="22.5" hidden="false" customHeight="true" outlineLevel="0" collapsed="false">
      <c r="A9" s="20" t="s">
        <v>9</v>
      </c>
      <c r="B9" s="18" t="n">
        <v>78765.66</v>
      </c>
      <c r="C9" s="18" t="n">
        <v>48296.24</v>
      </c>
      <c r="D9" s="18" t="n">
        <v>30469.42</v>
      </c>
    </row>
    <row r="10" s="16" customFormat="true" ht="22.5" hidden="false" customHeight="true" outlineLevel="0" collapsed="false">
      <c r="A10" s="20" t="s">
        <v>10</v>
      </c>
      <c r="B10" s="18" t="n">
        <v>53445.03</v>
      </c>
      <c r="C10" s="18" t="n">
        <v>33356.56</v>
      </c>
      <c r="D10" s="18" t="n">
        <v>20088.47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19" t="s">
        <v>11</v>
      </c>
      <c r="B11" s="21" t="n">
        <f aca="false">SUM(B12:B14)</f>
        <v>38623.14</v>
      </c>
      <c r="C11" s="21" t="n">
        <f aca="false">SUM(C12:C14)</f>
        <v>20683.61</v>
      </c>
      <c r="D11" s="21" t="n">
        <f aca="false">SUM(D12:D14)</f>
        <v>17939.53</v>
      </c>
    </row>
    <row r="12" s="4" customFormat="true" ht="22.5" hidden="false" customHeight="true" outlineLevel="0" collapsed="false">
      <c r="A12" s="22" t="s">
        <v>12</v>
      </c>
      <c r="B12" s="18" t="n">
        <v>30474.41</v>
      </c>
      <c r="C12" s="18" t="n">
        <v>14592.71</v>
      </c>
      <c r="D12" s="18" t="n">
        <v>15881.7</v>
      </c>
    </row>
    <row r="13" s="4" customFormat="true" ht="22.5" hidden="false" customHeight="true" outlineLevel="0" collapsed="false">
      <c r="A13" s="22" t="s">
        <v>13</v>
      </c>
      <c r="B13" s="18" t="n">
        <v>7922.81</v>
      </c>
      <c r="C13" s="18" t="n">
        <v>6090.9</v>
      </c>
      <c r="D13" s="18" t="n">
        <v>1831.91</v>
      </c>
    </row>
    <row r="14" s="4" customFormat="true" ht="22.5" hidden="false" customHeight="true" outlineLevel="0" collapsed="false">
      <c r="A14" s="23" t="s">
        <v>14</v>
      </c>
      <c r="B14" s="18" t="n">
        <v>225.92</v>
      </c>
      <c r="C14" s="18" t="s">
        <v>15</v>
      </c>
      <c r="D14" s="18" t="n">
        <v>225.92</v>
      </c>
      <c r="E14" s="24"/>
      <c r="F14" s="24"/>
    </row>
    <row r="15" s="4" customFormat="true" ht="22.5" hidden="false" customHeight="true" outlineLevel="0" collapsed="false">
      <c r="A15" s="19" t="s">
        <v>16</v>
      </c>
      <c r="B15" s="21" t="n">
        <f aca="false">SUM(B16:B18)</f>
        <v>37028.03</v>
      </c>
      <c r="C15" s="21" t="n">
        <f aca="false">SUM(C16:C18)</f>
        <v>17971.66</v>
      </c>
      <c r="D15" s="21" t="n">
        <f aca="false">SUM(D16:D18)</f>
        <v>19056.36</v>
      </c>
      <c r="E15" s="24"/>
      <c r="F15" s="24"/>
    </row>
    <row r="16" s="16" customFormat="true" ht="22.5" hidden="false" customHeight="true" outlineLevel="0" collapsed="false">
      <c r="A16" s="23" t="s">
        <v>17</v>
      </c>
      <c r="B16" s="18" t="n">
        <v>16508.17</v>
      </c>
      <c r="C16" s="18" t="n">
        <v>6414.84</v>
      </c>
      <c r="D16" s="18" t="n">
        <v>10093.33</v>
      </c>
      <c r="E16" s="25"/>
      <c r="F16" s="15"/>
    </row>
    <row r="17" s="16" customFormat="true" ht="22.5" hidden="false" customHeight="true" outlineLevel="0" collapsed="false">
      <c r="A17" s="23" t="s">
        <v>18</v>
      </c>
      <c r="B17" s="18" t="n">
        <v>15443.14</v>
      </c>
      <c r="C17" s="18" t="n">
        <v>10026.47</v>
      </c>
      <c r="D17" s="18" t="n">
        <v>5416.66</v>
      </c>
    </row>
    <row r="18" s="16" customFormat="true" ht="22.5" hidden="false" customHeight="true" outlineLevel="0" collapsed="false">
      <c r="A18" s="23" t="s">
        <v>19</v>
      </c>
      <c r="B18" s="18" t="n">
        <v>5076.72</v>
      </c>
      <c r="C18" s="18" t="n">
        <v>1530.35</v>
      </c>
      <c r="D18" s="18" t="n">
        <v>3546.37</v>
      </c>
    </row>
    <row r="19" s="16" customFormat="true" ht="22.5" hidden="false" customHeight="true" outlineLevel="0" collapsed="false">
      <c r="A19" s="22" t="s">
        <v>20</v>
      </c>
      <c r="B19" s="26" t="s">
        <v>15</v>
      </c>
      <c r="C19" s="27" t="s">
        <v>15</v>
      </c>
      <c r="D19" s="27" t="s">
        <v>15</v>
      </c>
    </row>
    <row r="20" s="16" customFormat="true" ht="21" hidden="false" customHeight="true" outlineLevel="0" collapsed="false">
      <c r="A20" s="22" t="s">
        <v>21</v>
      </c>
      <c r="B20" s="28" t="s">
        <v>15</v>
      </c>
      <c r="C20" s="29" t="s">
        <v>15</v>
      </c>
      <c r="D20" s="29" t="s">
        <v>15</v>
      </c>
      <c r="F20" s="4"/>
      <c r="G20" s="4"/>
      <c r="H20" s="4"/>
      <c r="I20" s="4"/>
      <c r="J20" s="4"/>
    </row>
    <row r="21" s="31" customFormat="true" ht="15.75" hidden="false" customHeight="true" outlineLevel="0" collapsed="false">
      <c r="A21" s="30"/>
    </row>
    <row r="22" s="34" customFormat="true" ht="27.95" hidden="false" customHeight="true" outlineLevel="0" collapsed="false">
      <c r="A22" s="32"/>
      <c r="B22" s="33" t="s">
        <v>22</v>
      </c>
      <c r="C22" s="33"/>
      <c r="D22" s="33"/>
    </row>
    <row r="23" s="31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5" t="n">
        <v>100</v>
      </c>
      <c r="C24" s="35" t="n">
        <v>100</v>
      </c>
      <c r="D24" s="35" t="n">
        <v>100</v>
      </c>
    </row>
    <row r="25" customFormat="false" ht="26.25" hidden="false" customHeight="true" outlineLevel="0" collapsed="false">
      <c r="A25" s="17" t="s">
        <v>7</v>
      </c>
      <c r="B25" s="36" t="n">
        <f aca="false">B7*100/$B$6</f>
        <v>4.53744337628979</v>
      </c>
      <c r="C25" s="36" t="n">
        <f aca="false">C7*100/$C$6</f>
        <v>2.22256657541799</v>
      </c>
      <c r="D25" s="36" t="n">
        <f aca="false">D7*100/$D$6</f>
        <v>7.40178283448541</v>
      </c>
    </row>
    <row r="26" customFormat="false" ht="26.25" hidden="false" customHeight="true" outlineLevel="0" collapsed="false">
      <c r="A26" s="19" t="s">
        <v>8</v>
      </c>
      <c r="B26" s="36" t="n">
        <f aca="false">B8*100/$B$6</f>
        <v>31.7742921094053</v>
      </c>
      <c r="C26" s="36" t="n">
        <f aca="false">C8*100/$C$6</f>
        <v>31.1245470415059</v>
      </c>
      <c r="D26" s="36" t="n">
        <f aca="false">D8*100/$D$6</f>
        <v>32.5782616489728</v>
      </c>
    </row>
    <row r="27" customFormat="false" ht="26.25" hidden="false" customHeight="true" outlineLevel="0" collapsed="false">
      <c r="A27" s="20" t="s">
        <v>9</v>
      </c>
      <c r="B27" s="36" t="n">
        <f aca="false">B9*100/$B$6</f>
        <v>24.1335673063053</v>
      </c>
      <c r="C27" s="36" t="n">
        <f aca="false">C9*100/$C$6</f>
        <v>26.7570041633927</v>
      </c>
      <c r="D27" s="36" t="n">
        <f aca="false">D9*100/$D$6</f>
        <v>20.8874275104379</v>
      </c>
    </row>
    <row r="28" customFormat="false" ht="26.25" hidden="false" customHeight="true" outlineLevel="0" collapsed="false">
      <c r="A28" s="20" t="s">
        <v>10</v>
      </c>
      <c r="B28" s="36" t="n">
        <f aca="false">B10*100/$B$6</f>
        <v>16.3754005069278</v>
      </c>
      <c r="C28" s="36" t="n">
        <f aca="false">C10*100/$C$6</f>
        <v>18.4801470010182</v>
      </c>
      <c r="D28" s="36" t="n">
        <f aca="false">D10*100/$D$6</f>
        <v>13.7710682028278</v>
      </c>
    </row>
    <row r="29" customFormat="false" ht="26.25" hidden="false" customHeight="true" outlineLevel="0" collapsed="false">
      <c r="A29" s="19" t="s">
        <v>11</v>
      </c>
      <c r="B29" s="36" t="n">
        <f aca="false">B11*100/$B$6</f>
        <v>11.8340168643398</v>
      </c>
      <c r="C29" s="36" t="n">
        <f aca="false">C11*100/$C$6</f>
        <v>11.4590998985426</v>
      </c>
      <c r="D29" s="36" t="n">
        <f aca="false">D11*100/$D$6</f>
        <v>12.2979246879765</v>
      </c>
    </row>
    <row r="30" customFormat="false" ht="26.25" hidden="false" customHeight="true" outlineLevel="0" collapsed="false">
      <c r="A30" s="22" t="s">
        <v>12</v>
      </c>
      <c r="B30" s="36" t="n">
        <f aca="false">B12*100/$B$6</f>
        <v>9.33726988201384</v>
      </c>
      <c r="C30" s="36" t="n">
        <f aca="false">C12*100/$C$6</f>
        <v>8.084629408525</v>
      </c>
      <c r="D30" s="36" t="n">
        <f aca="false">D12*100/$D$6</f>
        <v>10.8872389921607</v>
      </c>
    </row>
    <row r="31" customFormat="false" ht="26.25" hidden="false" customHeight="true" outlineLevel="0" collapsed="false">
      <c r="A31" s="22" t="s">
        <v>13</v>
      </c>
      <c r="B31" s="36" t="n">
        <f aca="false">B13*100/$B$6</f>
        <v>2.42752575665675</v>
      </c>
      <c r="C31" s="36" t="n">
        <f aca="false">C13*100/$C$6</f>
        <v>3.37447049001761</v>
      </c>
      <c r="D31" s="36" t="n">
        <f aca="false">D13*100/$D$6</f>
        <v>1.25581278969689</v>
      </c>
    </row>
    <row r="32" customFormat="false" ht="26.25" hidden="false" customHeight="true" outlineLevel="0" collapsed="false">
      <c r="A32" s="23" t="s">
        <v>14</v>
      </c>
      <c r="B32" s="36" t="n">
        <f aca="false">B14*100/$B$6</f>
        <v>0.069221225669162</v>
      </c>
      <c r="C32" s="36" t="s">
        <v>15</v>
      </c>
      <c r="D32" s="36" t="n">
        <f aca="false">D14*100/$D$6</f>
        <v>0.154872906118926</v>
      </c>
    </row>
    <row r="33" customFormat="false" ht="26.25" hidden="false" customHeight="true" outlineLevel="0" collapsed="false">
      <c r="A33" s="19" t="s">
        <v>16</v>
      </c>
      <c r="B33" s="36" t="n">
        <f aca="false">B15*100/$B$6</f>
        <v>11.345279836732</v>
      </c>
      <c r="C33" s="36" t="n">
        <f aca="false">C15*100/$C$6</f>
        <v>9.95662977993892</v>
      </c>
      <c r="D33" s="36" t="n">
        <f aca="false">D15*100/$D$6</f>
        <v>13.0635351152995</v>
      </c>
    </row>
    <row r="34" customFormat="false" ht="26.25" hidden="false" customHeight="true" outlineLevel="0" collapsed="false">
      <c r="A34" s="23" t="s">
        <v>17</v>
      </c>
      <c r="B34" s="36" t="n">
        <f aca="false">B16*100/$B$6</f>
        <v>5.05805489091223</v>
      </c>
      <c r="C34" s="36" t="n">
        <f aca="false">C16*100/$C$6</f>
        <v>3.55393920080523</v>
      </c>
      <c r="D34" s="36" t="n">
        <f aca="false">D16*100/$D$6</f>
        <v>6.91918975529985</v>
      </c>
    </row>
    <row r="35" customFormat="false" ht="26.25" hidden="false" customHeight="true" outlineLevel="0" collapsed="false">
      <c r="A35" s="23" t="s">
        <v>18</v>
      </c>
      <c r="B35" s="36" t="n">
        <f aca="false">B17*100/$B$6</f>
        <v>4.73173282126621</v>
      </c>
      <c r="C35" s="36" t="n">
        <f aca="false">C17*100/$C$6</f>
        <v>5.5548485665578</v>
      </c>
      <c r="D35" s="36" t="n">
        <f aca="false">D17*100/$D$6</f>
        <v>3.71323422299107</v>
      </c>
    </row>
    <row r="36" customFormat="false" ht="26.25" hidden="false" customHeight="true" outlineLevel="0" collapsed="false">
      <c r="A36" s="23" t="s">
        <v>19</v>
      </c>
      <c r="B36" s="36" t="n">
        <f aca="false">B18*100/$B$6</f>
        <v>1.55549212455359</v>
      </c>
      <c r="C36" s="36" t="n">
        <f aca="false">C18*100/$C$6</f>
        <v>0.847842012575885</v>
      </c>
      <c r="D36" s="36" t="n">
        <f aca="false">D18*100/$D$6</f>
        <v>2.43111113700857</v>
      </c>
    </row>
    <row r="37" customFormat="false" ht="26.25" hidden="false" customHeight="true" outlineLevel="0" collapsed="false">
      <c r="A37" s="22" t="s">
        <v>20</v>
      </c>
      <c r="B37" s="36" t="s">
        <v>15</v>
      </c>
      <c r="C37" s="36" t="s">
        <v>15</v>
      </c>
      <c r="D37" s="36" t="s">
        <v>15</v>
      </c>
    </row>
    <row r="38" customFormat="false" ht="26.25" hidden="false" customHeight="true" outlineLevel="0" collapsed="false">
      <c r="A38" s="22" t="s">
        <v>21</v>
      </c>
      <c r="B38" s="36" t="s">
        <v>15</v>
      </c>
      <c r="C38" s="36" t="s">
        <v>15</v>
      </c>
      <c r="D38" s="36" t="s">
        <v>15</v>
      </c>
    </row>
    <row r="39" customFormat="false" ht="15" hidden="false" customHeight="true" outlineLevel="0" collapsed="false">
      <c r="A39" s="37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3-01-02T09:28:18Z</dcterms:modified>
  <cp:revision>0</cp:revision>
  <dc:subject/>
  <dc:title/>
</cp:coreProperties>
</file>