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ตาราง3" sheetId="1" state="visible" r:id="rId2"/>
    <sheet name="ไตรมาส1" sheetId="2" state="visible" r:id="rId3"/>
    <sheet name="ไตรมาส2" sheetId="3" state="visible" r:id="rId4"/>
    <sheet name="ไตรมาส3" sheetId="4" state="visible" r:id="rId5"/>
    <sheet name="ไตรมาส4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3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      จังหวัดอำนาจเจริญ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   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     ร้อยละ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      จังหวัดอำนาจเจริญ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4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1 </t>
    </r>
  </si>
  <si>
    <r>
      <rPr>
        <b val="true"/>
        <sz val="16"/>
        <rFont val="Noto Sans Devanagari"/>
        <family val="2"/>
      </rPr>
      <t xml:space="preserve">                     จังหวัดอำนาจเจริญ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4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                     จังหวัดอำนาจเจริญ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4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3</t>
    </r>
  </si>
  <si>
    <t xml:space="preserve">ร้อยละ</t>
  </si>
  <si>
    <r>
      <rPr>
        <b val="true"/>
        <sz val="16"/>
        <rFont val="Noto Sans Devanagari"/>
        <family val="2"/>
      </rPr>
      <t xml:space="preserve">                     จังหวัดอำนาจเจริญ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4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4</t>
    </r>
  </si>
  <si>
    <r>
      <rPr>
        <sz val="14"/>
        <color rgb="FFFF0000"/>
        <rFont val="Angsana New"/>
        <family val="1"/>
      </rPr>
      <t xml:space="preserve">5.  </t>
    </r>
    <r>
      <rPr>
        <sz val="14"/>
        <color rgb="FFFF0000"/>
        <rFont val="Noto Sans Devanagari"/>
        <family val="2"/>
      </rPr>
      <t xml:space="preserve">มัธยมศึกษาตอนปลาย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0"/>
    <numFmt numFmtId="167" formatCode="#,##0.0"/>
    <numFmt numFmtId="168" formatCode="0.0"/>
    <numFmt numFmtId="169" formatCode="_-* #,##0.00_-;\-* #,##0.00_-;_-* \-??_-;_-@_-"/>
    <numFmt numFmtId="170" formatCode="0.00"/>
    <numFmt numFmtId="171" formatCode="0.000"/>
    <numFmt numFmtId="172" formatCode="_-* #,##0_-;\-* #,##0_-;_-* \-_-;_-@_-"/>
    <numFmt numFmtId="173" formatCode="_-* #,##0.0_-;\-* #,##0.0_-;_-* \-_-;_-@_-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4"/>
      <name val="Angsana New"/>
      <family val="1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Noto Sans Devanagari"/>
      <family val="2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color rgb="FFFF0000"/>
      <name val="Angsana New"/>
      <family val="1"/>
    </font>
    <font>
      <sz val="14"/>
      <name val="TH SarabunPSK"/>
      <family val="2"/>
    </font>
    <font>
      <b val="true"/>
      <sz val="14"/>
      <color rgb="FFFF0000"/>
      <name val="Angsana New"/>
      <family val="1"/>
    </font>
    <font>
      <sz val="14"/>
      <color rgb="FFFF0000"/>
      <name val="Noto Sans Devanagari"/>
      <family val="2"/>
    </font>
    <font>
      <sz val="11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2" width="16.71"/>
    <col collapsed="false" customWidth="true" hidden="false" outlineLevel="0" max="3" min="3" style="2" width="15.85"/>
    <col collapsed="false" customWidth="true" hidden="false" outlineLevel="0" max="4" min="4" style="2" width="16.71"/>
    <col collapsed="false" customWidth="false" hidden="false" outlineLevel="0" max="6" min="5" style="2" width="9.14"/>
    <col collapsed="false" customWidth="true" hidden="true" outlineLevel="0" max="12" min="7" style="2" width="8.79"/>
    <col collapsed="false" customWidth="false" hidden="false" outlineLevel="0" max="257" min="13" style="2" width="9.14"/>
  </cols>
  <sheetData>
    <row r="1" s="3" customFormat="true" ht="23.25" hidden="false" customHeight="false" outlineLevel="0" collapsed="false">
      <c r="A1" s="3" t="s">
        <v>0</v>
      </c>
      <c r="B1" s="4"/>
      <c r="C1" s="4"/>
      <c r="D1" s="4"/>
    </row>
    <row r="2" s="3" customFormat="true" ht="23.25" hidden="false" customHeight="false" outlineLevel="0" collapsed="false">
      <c r="A2" s="5" t="s">
        <v>1</v>
      </c>
      <c r="B2" s="4"/>
      <c r="C2" s="4"/>
      <c r="D2" s="4"/>
    </row>
    <row r="3" customFormat="false" ht="4.5" hidden="false" customHeight="true" outlineLevel="0" collapsed="false"/>
    <row r="4" s="1" customFormat="true" ht="26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</row>
    <row r="5" s="1" customFormat="true" ht="24" hidden="false" customHeight="true" outlineLevel="0" collapsed="false">
      <c r="B5" s="8" t="s">
        <v>6</v>
      </c>
      <c r="C5" s="8"/>
      <c r="D5" s="8"/>
      <c r="G5" s="9"/>
      <c r="H5" s="9"/>
      <c r="I5" s="9"/>
    </row>
    <row r="6" s="12" customFormat="true" ht="21" hidden="false" customHeight="true" outlineLevel="0" collapsed="false">
      <c r="A6" s="10" t="s">
        <v>7</v>
      </c>
      <c r="B6" s="11" t="n">
        <f aca="false">(ไตรมาส1!B6+ไตรมาส2!B6+ไตรมาส3!B6+ไตรมาส4!B6)/4</f>
        <v>222929.25</v>
      </c>
      <c r="C6" s="11" t="n">
        <f aca="false">(ไตรมาส1!C6+ไตรมาส2!C6+ไตรมาส3!C6+ไตรมาส4!C6)/4</f>
        <v>124286.25</v>
      </c>
      <c r="D6" s="11" t="n">
        <f aca="false">(ไตรมาส1!D6+ไตรมาส2!D6+ไตรมาส3!D6+ไตรมาส4!D6)/4</f>
        <v>98643</v>
      </c>
      <c r="G6" s="13" t="n">
        <f aca="false">SUM(H6:I6)</f>
        <v>222929</v>
      </c>
      <c r="H6" s="13" t="n">
        <f aca="false">H7+H8+H9+H10+H11+H15+H20</f>
        <v>124286</v>
      </c>
      <c r="I6" s="13" t="n">
        <f aca="false">I7+I8+I9+I10+I11+I15+I20</f>
        <v>98643</v>
      </c>
      <c r="J6" s="13" t="n">
        <f aca="false">SUM(H6:I6)</f>
        <v>222929</v>
      </c>
    </row>
    <row r="7" s="12" customFormat="true" ht="21" hidden="false" customHeight="true" outlineLevel="0" collapsed="false">
      <c r="A7" s="14" t="s">
        <v>8</v>
      </c>
      <c r="B7" s="15" t="n">
        <f aca="false">(ไตรมาส1!B7+ไตรมาส2!B7+ไตรมาส3!B7+ไตรมาส4!B7)/4</f>
        <v>628</v>
      </c>
      <c r="C7" s="15" t="n">
        <f aca="false">(ไตรมาส1!C7+ไตรมาส2!C7+ไตรมาส3!C7+ไตรมาส4!C7)/4</f>
        <v>216</v>
      </c>
      <c r="D7" s="15" t="n">
        <f aca="false">(ไตรมาส1!D7+ไตรมาส2!D7+ไตรมาส3!D7+ไตรมาส4!D7)/4</f>
        <v>412</v>
      </c>
      <c r="G7" s="9" t="n">
        <f aca="false">SUM(H7:I7)</f>
        <v>628</v>
      </c>
      <c r="H7" s="16" t="n">
        <v>216</v>
      </c>
      <c r="I7" s="16" t="n">
        <v>412</v>
      </c>
    </row>
    <row r="8" s="12" customFormat="true" ht="21" hidden="false" customHeight="true" outlineLevel="0" collapsed="false">
      <c r="A8" s="2" t="s">
        <v>9</v>
      </c>
      <c r="B8" s="15" t="n">
        <f aca="false">(ไตรมาส1!B8+ไตรมาส2!B8+ไตรมาส3!B8+ไตรมาส4!B8)/4</f>
        <v>73388.75</v>
      </c>
      <c r="C8" s="15" t="n">
        <f aca="false">(ไตรมาส1!C8+ไตรมาส2!C8+ไตรมาส3!C8+ไตรมาส4!C8)/4</f>
        <v>39940</v>
      </c>
      <c r="D8" s="15" t="n">
        <f aca="false">(ไตรมาส1!D8+ไตรมาส2!D8+ไตรมาส3!D8+ไตรมาส4!D8)/4</f>
        <v>33448.75</v>
      </c>
      <c r="G8" s="9" t="n">
        <f aca="false">SUM(H8:I8)</f>
        <v>73389</v>
      </c>
      <c r="H8" s="9" t="n">
        <v>39940</v>
      </c>
      <c r="I8" s="9" t="n">
        <v>33449</v>
      </c>
    </row>
    <row r="9" s="12" customFormat="true" ht="21" hidden="false" customHeight="true" outlineLevel="0" collapsed="false">
      <c r="A9" s="17" t="s">
        <v>10</v>
      </c>
      <c r="B9" s="15" t="n">
        <f aca="false">(ไตรมาส1!B9+ไตรมาส2!B9+ไตรมาส3!B9+ไตรมาส4!B9)/4</f>
        <v>70413.75</v>
      </c>
      <c r="C9" s="15" t="n">
        <f aca="false">(ไตรมาส1!C9+ไตรมาส2!C9+ไตรมาส3!C9+ไตรมาส4!C9)/4</f>
        <v>39320</v>
      </c>
      <c r="D9" s="15" t="n">
        <f aca="false">(ไตรมาส1!D9+ไตรมาส2!D9+ไตรมาส3!D9+ไตรมาส4!D9)/4</f>
        <v>31093.75</v>
      </c>
      <c r="G9" s="9" t="n">
        <f aca="false">SUM(H9:I9)</f>
        <v>70414</v>
      </c>
      <c r="H9" s="9" t="n">
        <v>39320</v>
      </c>
      <c r="I9" s="9" t="n">
        <v>31094</v>
      </c>
    </row>
    <row r="10" s="12" customFormat="true" ht="21" hidden="false" customHeight="true" outlineLevel="0" collapsed="false">
      <c r="A10" s="17" t="s">
        <v>11</v>
      </c>
      <c r="B10" s="15" t="n">
        <f aca="false">(ไตรมาส1!B10+ไตรมาส2!B10+ไตรมาส3!B10+ไตรมาส4!B10)/4</f>
        <v>32443</v>
      </c>
      <c r="C10" s="15" t="n">
        <f aca="false">(ไตรมาส1!C10+ไตรมาส2!C10+ไตรมาส3!C10+ไตรมาส4!C10)/4</f>
        <v>21762.5</v>
      </c>
      <c r="D10" s="18" t="n">
        <f aca="false">(ไตรมาส1!D10+ไตรมาส2!D10+ไตรมาส3!D10+ไตรมาส4!D10)/4</f>
        <v>10680.5</v>
      </c>
      <c r="G10" s="9" t="n">
        <f aca="false">SUM(H10:I10)</f>
        <v>32443</v>
      </c>
      <c r="H10" s="9" t="n">
        <v>21763</v>
      </c>
      <c r="I10" s="9" t="n">
        <v>10680</v>
      </c>
    </row>
    <row r="11" customFormat="false" ht="21" hidden="false" customHeight="true" outlineLevel="0" collapsed="false">
      <c r="A11" s="2" t="s">
        <v>12</v>
      </c>
      <c r="B11" s="15" t="n">
        <f aca="false">(ไตรมาส1!B11+ไตรมาส2!B11+ไตรมาส3!B11+ไตรมาส4!B11)/4</f>
        <v>24151.5</v>
      </c>
      <c r="C11" s="15" t="n">
        <f aca="false">(ไตรมาส1!C11+ไตรมาส2!C11+ไตรมาส3!C11+ไตรมาส4!C11)/4</f>
        <v>13269.75</v>
      </c>
      <c r="D11" s="15" t="n">
        <f aca="false">(ไตรมาส1!D11+ไตรมาส2!D11+ไตรมาส3!D11+ไตรมาส4!D11)/4</f>
        <v>10881.75</v>
      </c>
      <c r="G11" s="9" t="n">
        <f aca="false">SUM(H11:I11)</f>
        <v>24151</v>
      </c>
      <c r="H11" s="19" t="n">
        <f aca="false">SUM(H12:H14)</f>
        <v>13269</v>
      </c>
      <c r="I11" s="19" t="n">
        <f aca="false">SUM(I12:I14)</f>
        <v>10882</v>
      </c>
    </row>
    <row r="12" customFormat="false" ht="21" hidden="false" customHeight="true" outlineLevel="0" collapsed="false">
      <c r="A12" s="20" t="s">
        <v>13</v>
      </c>
      <c r="B12" s="15" t="n">
        <f aca="false">(ไตรมาส1!B12+ไตรมาส2!B12+ไตรมาส3!B12+ไตรมาส4!B12)/4</f>
        <v>18364.5</v>
      </c>
      <c r="C12" s="15" t="n">
        <f aca="false">(ไตรมาส1!C12+ไตรมาส2!C12+ไตรมาส3!C12+ไตรมาส4!C12)/4</f>
        <v>10466.75</v>
      </c>
      <c r="D12" s="15" t="n">
        <f aca="false">(ไตรมาส1!D12+ไตรมาส2!D12+ไตรมาส3!D12+ไตรมาส4!D12)/4</f>
        <v>7897.75</v>
      </c>
      <c r="G12" s="9" t="n">
        <f aca="false">SUM(H12:I12)</f>
        <v>18364</v>
      </c>
      <c r="H12" s="9" t="n">
        <v>10466</v>
      </c>
      <c r="I12" s="9" t="n">
        <v>7898</v>
      </c>
    </row>
    <row r="13" customFormat="false" ht="21" hidden="false" customHeight="true" outlineLevel="0" collapsed="false">
      <c r="A13" s="20" t="s">
        <v>14</v>
      </c>
      <c r="B13" s="15" t="n">
        <f aca="false">(ไตรมาส1!B13+ไตรมาส2!B13+ไตรมาส3!B13+ไตรมาส4!B13)/4</f>
        <v>5787</v>
      </c>
      <c r="C13" s="15" t="n">
        <f aca="false">(ไตรมาส1!C13+ไตรมาส2!C13+ไตรมาส3!C13+ไตรมาส4!C13)/4</f>
        <v>2803</v>
      </c>
      <c r="D13" s="15" t="n">
        <f aca="false">(ไตรมาส1!D13+ไตรมาส2!D13+ไตรมาส3!D13+ไตรมาส4!D13)/4</f>
        <v>2984</v>
      </c>
      <c r="G13" s="9" t="n">
        <f aca="false">SUM(H13:I13)</f>
        <v>5787</v>
      </c>
      <c r="H13" s="9" t="n">
        <v>2803</v>
      </c>
      <c r="I13" s="9" t="n">
        <v>2984</v>
      </c>
    </row>
    <row r="14" customFormat="false" ht="21" hidden="false" customHeight="true" outlineLevel="0" collapsed="false">
      <c r="A14" s="21" t="s">
        <v>15</v>
      </c>
      <c r="B14" s="22" t="s">
        <v>16</v>
      </c>
      <c r="C14" s="22" t="s">
        <v>16</v>
      </c>
      <c r="D14" s="22" t="s">
        <v>16</v>
      </c>
      <c r="G14" s="9" t="n">
        <f aca="false">SUM(H14:I14)</f>
        <v>0</v>
      </c>
      <c r="H14" s="16" t="n">
        <v>0</v>
      </c>
      <c r="I14" s="16" t="n">
        <v>0</v>
      </c>
    </row>
    <row r="15" customFormat="false" ht="21" hidden="false" customHeight="true" outlineLevel="0" collapsed="false">
      <c r="A15" s="2" t="s">
        <v>17</v>
      </c>
      <c r="B15" s="15" t="n">
        <f aca="false">(ไตรมาส1!B15+ไตรมาส2!B15+ไตรมาส3!B15+ไตรมาส4!B15)/4</f>
        <v>21873.5</v>
      </c>
      <c r="C15" s="15" t="n">
        <f aca="false">(ไตรมาส1!C15+ไตรมาส2!C15+ไตรมาส3!C15+ไตรมาส4!C15)/4</f>
        <v>9762.25</v>
      </c>
      <c r="D15" s="15" t="n">
        <f aca="false">(ไตรมาส1!D15+ไตรมาส2!D15+ไตรมาส3!D15+ไตรมาส4!D15)/4</f>
        <v>12111.25</v>
      </c>
      <c r="G15" s="9" t="n">
        <f aca="false">SUM(H15:I15)</f>
        <v>21873</v>
      </c>
      <c r="H15" s="19" t="n">
        <f aca="false">SUM(H16:H18)</f>
        <v>9762</v>
      </c>
      <c r="I15" s="19" t="n">
        <f aca="false">SUM(I16:I18)</f>
        <v>12111</v>
      </c>
    </row>
    <row r="16" s="12" customFormat="true" ht="21" hidden="false" customHeight="true" outlineLevel="0" collapsed="false">
      <c r="A16" s="21" t="s">
        <v>18</v>
      </c>
      <c r="B16" s="15" t="n">
        <f aca="false">(ไตรมาส1!B16+ไตรมาส2!B16+ไตรมาส3!B16+ไตรมาส4!B16)/4</f>
        <v>8188.5</v>
      </c>
      <c r="C16" s="15" t="n">
        <f aca="false">(ไตรมาส1!C16+ไตรมาส2!C16+ไตรมาส3!C16+ไตรมาส4!C16)/4</f>
        <v>3603.75</v>
      </c>
      <c r="D16" s="15" t="n">
        <f aca="false">(ไตรมาส1!D16+ไตรมาส2!D16+ไตรมาส3!D16+ไตรมาส4!D16)/4</f>
        <v>4584.75</v>
      </c>
      <c r="G16" s="9" t="n">
        <f aca="false">SUM(H16:I16)</f>
        <v>8189</v>
      </c>
      <c r="H16" s="9" t="n">
        <v>3604</v>
      </c>
      <c r="I16" s="9" t="n">
        <v>4585</v>
      </c>
    </row>
    <row r="17" s="12" customFormat="true" ht="21" hidden="false" customHeight="true" outlineLevel="0" collapsed="false">
      <c r="A17" s="21" t="s">
        <v>19</v>
      </c>
      <c r="B17" s="15" t="n">
        <f aca="false">(ไตรมาส1!B17+ไตรมาส2!B17+ไตรมาส3!B17+ไตรมาส4!B17)/4</f>
        <v>8339.5</v>
      </c>
      <c r="C17" s="15" t="n">
        <f aca="false">(ไตรมาส1!C17+ไตรมาส2!C17+ไตรมาส3!C17+ไตรมาส4!C17)/4</f>
        <v>4153.5</v>
      </c>
      <c r="D17" s="15" t="n">
        <f aca="false">(ไตรมาส1!D17+ไตรมาส2!D17+ไตรมาส3!D17+ไตรมาส4!D17)/4</f>
        <v>4186</v>
      </c>
      <c r="G17" s="9" t="n">
        <f aca="false">SUM(H17:I17)</f>
        <v>8339</v>
      </c>
      <c r="H17" s="9" t="n">
        <v>4153</v>
      </c>
      <c r="I17" s="9" t="n">
        <v>4186</v>
      </c>
    </row>
    <row r="18" s="12" customFormat="true" ht="21" hidden="false" customHeight="true" outlineLevel="0" collapsed="false">
      <c r="A18" s="21" t="s">
        <v>20</v>
      </c>
      <c r="B18" s="15" t="n">
        <f aca="false">(ไตรมาส1!B18+ไตรมาส2!B18+ไตรมาส3!B18+ไตรมาส4!B18)/4</f>
        <v>5345.5</v>
      </c>
      <c r="C18" s="15" t="n">
        <f aca="false">(ไตรมาส1!C18+ไตรมาส2!C18+ไตรมาส3!C18+ไตรมาส4!C18)/4</f>
        <v>2005</v>
      </c>
      <c r="D18" s="15" t="n">
        <f aca="false">(ไตรมาส1!D18+ไตรมาส2!D18+ไตรมาส3!D18+ไตรมาส4!D18)/4</f>
        <v>3340.5</v>
      </c>
      <c r="G18" s="9" t="n">
        <f aca="false">SUM(H18:I18)</f>
        <v>5345</v>
      </c>
      <c r="H18" s="9" t="n">
        <v>2005</v>
      </c>
      <c r="I18" s="9" t="n">
        <v>3340</v>
      </c>
    </row>
    <row r="19" s="12" customFormat="true" ht="21" hidden="false" customHeight="true" outlineLevel="0" collapsed="false">
      <c r="A19" s="20" t="s">
        <v>21</v>
      </c>
      <c r="B19" s="22" t="s">
        <v>16</v>
      </c>
      <c r="C19" s="22" t="s">
        <v>16</v>
      </c>
      <c r="D19" s="22" t="s">
        <v>16</v>
      </c>
      <c r="G19" s="9" t="n">
        <f aca="false">SUM(H19:I19)</f>
        <v>0</v>
      </c>
      <c r="H19" s="16" t="n">
        <v>0</v>
      </c>
      <c r="I19" s="16" t="n">
        <v>0</v>
      </c>
    </row>
    <row r="20" s="12" customFormat="true" ht="21" hidden="false" customHeight="true" outlineLevel="0" collapsed="false">
      <c r="A20" s="20" t="s">
        <v>22</v>
      </c>
      <c r="B20" s="15" t="n">
        <f aca="false">(ไตรมาส1!B20+ไตรมาส2!B20+ไตรมาส3!B20+ไตรมาส4!B20)/4</f>
        <v>30.75</v>
      </c>
      <c r="C20" s="15" t="n">
        <f aca="false">(ไตรมาส1!C20+ไตรมาส2!C20+ไตรมาส3!C20+ไตรมาส4!C20)/4</f>
        <v>15.75</v>
      </c>
      <c r="D20" s="15" t="n">
        <f aca="false">(ไตรมาส1!D20+ไตรมาส2!D20+ไตรมาส3!D20+ไตรมาส4!D20)/4</f>
        <v>15</v>
      </c>
      <c r="G20" s="9" t="n">
        <f aca="false">SUM(H20:I20)</f>
        <v>31</v>
      </c>
      <c r="H20" s="16" t="n">
        <v>16</v>
      </c>
      <c r="I20" s="16" t="n">
        <v>15</v>
      </c>
    </row>
    <row r="21" customFormat="false" ht="21" hidden="false" customHeight="true" outlineLevel="0" collapsed="false">
      <c r="A21" s="2"/>
      <c r="C21" s="23" t="s">
        <v>23</v>
      </c>
      <c r="D21" s="23"/>
    </row>
    <row r="22" customFormat="false" ht="21" hidden="false" customHeight="true" outlineLevel="0" collapsed="false">
      <c r="A22" s="24" t="s">
        <v>7</v>
      </c>
      <c r="B22" s="25" t="n">
        <f aca="false">(ไตรมาส1!B22+ไตรมาส2!B22+ไตรมาส3!B22+ไตรมาส4!B22)/4</f>
        <v>99.9920960148531</v>
      </c>
      <c r="C22" s="25" t="n">
        <f aca="false">(ไตรมาส1!C22+ไตรมาส2!C22+ไตรมาส3!C22+ไตรมาส4!C22)/4</f>
        <v>99.9884290507965</v>
      </c>
      <c r="D22" s="25" t="n">
        <f aca="false">(ไตรมาส1!D22+ไตรมาส2!D22+ไตรมาส3!D22+ไตรมาส4!D22)/4</f>
        <v>100</v>
      </c>
    </row>
    <row r="23" customFormat="false" ht="21" hidden="false" customHeight="true" outlineLevel="0" collapsed="false">
      <c r="A23" s="14" t="s">
        <v>8</v>
      </c>
      <c r="B23" s="26" t="n">
        <f aca="false">(ไตรมาส1!B23+ไตรมาส2!B23+ไตรมาส3!B23+ไตรมาส4!B23)/4</f>
        <v>0.277485102416737</v>
      </c>
      <c r="C23" s="26" t="n">
        <f aca="false">(ไตรมาส1!C23+ไตรมาส2!C23+ไตรมาส3!C23+ไตรมาส4!C23)/4</f>
        <v>0.177233835276343</v>
      </c>
      <c r="D23" s="26" t="n">
        <f aca="false">(ไตรมาส1!D23+ไตรมาส2!D23+ไตรมาส3!D23+ไตรมาส4!D23)/4</f>
        <v>0.405656484748653</v>
      </c>
    </row>
    <row r="24" customFormat="false" ht="21" hidden="false" customHeight="true" outlineLevel="0" collapsed="false">
      <c r="A24" s="2" t="s">
        <v>9</v>
      </c>
      <c r="B24" s="26" t="n">
        <f aca="false">(ไตรมาส1!B24+ไตรมาส2!B24+ไตรมาส3!B24+ไตรมาส4!B24)/4</f>
        <v>32.8601150504777</v>
      </c>
      <c r="C24" s="26" t="n">
        <f aca="false">(ไตรมาส1!C24+ไตรมาส2!C24+ไตรมาส3!C24+ไตรมาส4!C24)/4</f>
        <v>32.126235250502</v>
      </c>
      <c r="D24" s="26" t="n">
        <f aca="false">(ไตรมาส1!D24+ไตรมาส2!D24+ไตรมาส3!D24+ไตรมาส4!D24)/4</f>
        <v>33.7263065694017</v>
      </c>
    </row>
    <row r="25" customFormat="false" ht="21" hidden="false" customHeight="true" outlineLevel="0" collapsed="false">
      <c r="A25" s="17" t="s">
        <v>10</v>
      </c>
      <c r="B25" s="26" t="n">
        <f aca="false">(ไตรมาส1!B25+ไตรมาส2!B25+ไตรมาส3!B25+ไตรมาส4!B25)/4</f>
        <v>31.5886298060723</v>
      </c>
      <c r="C25" s="26" t="n">
        <f aca="false">(ไตรมาส1!C25+ไตรมาส2!C25+ไตรมาส3!C25+ไตรมาส4!C25)/4</f>
        <v>31.6298218888228</v>
      </c>
      <c r="D25" s="26" t="n">
        <f aca="false">(ไตรมาส1!D25+ไตรมาส2!D25+ไตรมาส3!D25+ไตรมาส4!D25)/4</f>
        <v>31.6029116299935</v>
      </c>
    </row>
    <row r="26" customFormat="false" ht="21" hidden="false" customHeight="true" outlineLevel="0" collapsed="false">
      <c r="A26" s="17" t="s">
        <v>11</v>
      </c>
      <c r="B26" s="26" t="n">
        <f aca="false">(ไตรมาส1!B26+ไตรมาส2!B26+ไตรมาส3!B26+ไตรมาส4!B26)/4</f>
        <v>14.5209861755309</v>
      </c>
      <c r="C26" s="26" t="n">
        <f aca="false">(ไตรมาส1!C26+ไตรมาส2!C26+ไตรมาส3!C26+ไตรมาส4!C26)/4</f>
        <v>17.4628533094084</v>
      </c>
      <c r="D26" s="26" t="n">
        <f aca="false">(ไตรมาส1!D26+ไตรมาส2!D26+ไตรมาส3!D26+ไตรมาส4!D26)/4</f>
        <v>10.8605566498941</v>
      </c>
    </row>
    <row r="27" customFormat="false" ht="21" hidden="false" customHeight="true" outlineLevel="0" collapsed="false">
      <c r="A27" s="2" t="s">
        <v>12</v>
      </c>
      <c r="B27" s="26" t="n">
        <f aca="false">(ไตรมาส1!B27+ไตรมาส2!B27+ไตรมาส3!B27+ไตรมาส4!B27)/4</f>
        <v>10.9032781923799</v>
      </c>
      <c r="C27" s="26" t="n">
        <f aca="false">(ไตรมาส1!C27+ไตรมาส2!C27+ไตรมาส3!C27+ไตรมาส4!C27)/4</f>
        <v>10.7714086554488</v>
      </c>
      <c r="D27" s="26" t="n">
        <f aca="false">(ไตรมาส1!D27+ไตรมาส2!D27+ไตรมาส3!D27+ไตรมาส4!D27)/4</f>
        <v>11.0464402046877</v>
      </c>
    </row>
    <row r="28" customFormat="false" ht="21" hidden="false" customHeight="true" outlineLevel="0" collapsed="false">
      <c r="A28" s="20" t="s">
        <v>13</v>
      </c>
      <c r="B28" s="26" t="n">
        <f aca="false">(ไตรมาส1!B28+ไตรมาส2!B28+ไตรมาส3!B28+ไตรมาส4!B28)/4</f>
        <v>8.29347336374103</v>
      </c>
      <c r="C28" s="26" t="n">
        <f aca="false">(ไตรมาส1!C28+ไตรมาส2!C28+ไตรมาส3!C28+ไตรมาส4!C28)/4</f>
        <v>8.50195784031561</v>
      </c>
      <c r="D28" s="26" t="n">
        <f aca="false">(ไตรมาส1!D28+ไตรมาส2!D28+ไตรมาส3!D28+ไตรมาส4!D28)/4</f>
        <v>7.99584977941286</v>
      </c>
    </row>
    <row r="29" customFormat="false" ht="21" hidden="false" customHeight="true" outlineLevel="0" collapsed="false">
      <c r="A29" s="20" t="s">
        <v>14</v>
      </c>
      <c r="B29" s="26" t="n">
        <f aca="false">(ไตรมาส1!B29+ไตรมาส2!B29+ไตรมาส3!B29+ไตรมาส4!B29)/4</f>
        <v>2.60223072877813</v>
      </c>
      <c r="C29" s="26" t="n">
        <f aca="false">(ไตรมาส1!C29+ไตรมาส2!C29+ไตรมาส3!C29+ไตรมาส4!C29)/4</f>
        <v>2.26557215620189</v>
      </c>
      <c r="D29" s="26" t="n">
        <f aca="false">(ไตรมาส1!D29+ไตรมาส2!D29+ไตรมาส3!D29+ไตรมาส4!D29)/4</f>
        <v>3.04003324774648</v>
      </c>
    </row>
    <row r="30" customFormat="false" ht="21" hidden="false" customHeight="true" outlineLevel="0" collapsed="false">
      <c r="A30" s="21" t="s">
        <v>15</v>
      </c>
      <c r="B30" s="22" t="s">
        <v>16</v>
      </c>
      <c r="C30" s="22" t="s">
        <v>16</v>
      </c>
      <c r="D30" s="22" t="s">
        <v>16</v>
      </c>
    </row>
    <row r="31" customFormat="false" ht="21" hidden="false" customHeight="true" outlineLevel="0" collapsed="false">
      <c r="A31" s="2" t="s">
        <v>17</v>
      </c>
      <c r="B31" s="26" t="n">
        <f aca="false">(ไตรมาส1!B31+ไตรมาส2!B31+ไตรมาส3!B31+ไตรมาส4!B31)/4</f>
        <v>9.81400471562417</v>
      </c>
      <c r="C31" s="26" t="n">
        <f aca="false">(ไตรมาส1!C31+ไตรมาส2!C31+ไตรมาส3!C31+ไตรมาส4!C31)/4</f>
        <v>7.84130791373093</v>
      </c>
      <c r="D31" s="26" t="n">
        <f aca="false">(ไตรมาส1!D31+ไตรมาส2!D31+ไตรมาส3!D31+ไตรมาส4!D31)/4</f>
        <v>12.3118567483026</v>
      </c>
    </row>
    <row r="32" customFormat="false" ht="21" hidden="false" customHeight="true" outlineLevel="0" collapsed="false">
      <c r="A32" s="21" t="s">
        <v>18</v>
      </c>
      <c r="B32" s="26" t="n">
        <f aca="false">(ไตรมาส1!B32+ไตรมาส2!B32+ไตรมาส3!B32+ไตรมาส4!B32)/4</f>
        <v>3.68321922402098</v>
      </c>
      <c r="C32" s="26" t="n">
        <f aca="false">(ไตรมาส1!C32+ไตรมาส2!C32+ไตรมาส3!C32+ไตรมาส4!C32)/4</f>
        <v>2.90062144877666</v>
      </c>
      <c r="D32" s="26" t="n">
        <f aca="false">(ไตรมาส1!D32+ไตรมาส2!D32+ไตรมาส3!D32+ไตรมาส4!D32)/4</f>
        <v>4.6859938688215</v>
      </c>
    </row>
    <row r="33" customFormat="false" ht="21" hidden="false" customHeight="true" outlineLevel="0" collapsed="false">
      <c r="A33" s="21" t="s">
        <v>19</v>
      </c>
      <c r="B33" s="26" t="n">
        <f aca="false">(ไตรมาส1!B33+ไตรมาส2!B33+ไตรมาส3!B33+ไตรมาส4!B33)/4</f>
        <v>3.76147383108487</v>
      </c>
      <c r="C33" s="26" t="n">
        <f aca="false">(ไตรมาส1!C33+ไตรมาส2!C33+ไตรมาส3!C33+ไตรมาส4!C33)/4</f>
        <v>3.32917353010639</v>
      </c>
      <c r="D33" s="26" t="n">
        <f aca="false">(ไตรมาส1!D33+ไตรมาส2!D33+ไตรมาส3!D33+ไตรมาส4!D33)/4</f>
        <v>4.30396914987697</v>
      </c>
    </row>
    <row r="34" customFormat="false" ht="21" hidden="false" customHeight="true" outlineLevel="0" collapsed="false">
      <c r="A34" s="21" t="s">
        <v>20</v>
      </c>
      <c r="B34" s="26" t="n">
        <f aca="false">(ไตรมาส1!B34+ไตรมาส2!B34+ไตรมาส3!B34+ไตรมาส4!B34)/4</f>
        <v>2.38378044963975</v>
      </c>
      <c r="C34" s="26" t="n">
        <f aca="false">(ไตรมาส1!C34+ไตรมาส2!C34+ไตรมาส3!C34+ไตรมาส4!C34)/4</f>
        <v>1.61151293484788</v>
      </c>
      <c r="D34" s="26" t="n">
        <f aca="false">(ไตรมาส1!D34+ไตรมาส2!D34+ไตรมาส3!D34+ไตรมาส4!D34)/4</f>
        <v>3.35290960213159</v>
      </c>
    </row>
    <row r="35" customFormat="false" ht="21" hidden="false" customHeight="true" outlineLevel="0" collapsed="false">
      <c r="A35" s="20" t="s">
        <v>21</v>
      </c>
      <c r="B35" s="22" t="s">
        <v>16</v>
      </c>
      <c r="C35" s="22" t="s">
        <v>16</v>
      </c>
      <c r="D35" s="22" t="s">
        <v>16</v>
      </c>
    </row>
    <row r="36" customFormat="false" ht="21" hidden="false" customHeight="true" outlineLevel="0" collapsed="false">
      <c r="A36" s="27" t="s">
        <v>22</v>
      </c>
      <c r="B36" s="28" t="n">
        <f aca="false">(ไตรมาส1!B36+ไตรมาส2!B36+ไตรมาส3!B36+ไตรมาส4!B36)/4</f>
        <v>0.0138130853716057</v>
      </c>
      <c r="C36" s="28" t="n">
        <f aca="false">(ไตรมาส1!C36+ไตรมาส2!C36+ไตรมาส3!C36+ไตรมาส4!C36)/4</f>
        <v>0.0126717729218292</v>
      </c>
      <c r="D36" s="28" t="n">
        <f aca="false">(ไตรมาส1!D36+ไตรมาส2!D36+ไตรมาส3!D36+ไตรมาส4!D36)/4</f>
        <v>0.0152558404442501</v>
      </c>
    </row>
    <row r="37" customFormat="false" ht="21.75" hidden="false" customHeight="true" outlineLevel="0" collapsed="false">
      <c r="A37" s="2"/>
    </row>
    <row r="38" customFormat="false" ht="26.25" hidden="false" customHeight="true" outlineLevel="0" collapsed="false"/>
    <row r="39" customFormat="false" ht="26.25" hidden="false" customHeight="true" outlineLevel="0" collapsed="false"/>
  </sheetData>
  <mergeCells count="1">
    <mergeCell ref="B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8" activeCellId="0" sqref="B3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2" width="16.71"/>
    <col collapsed="false" customWidth="true" hidden="false" outlineLevel="0" max="3" min="3" style="2" width="15.85"/>
    <col collapsed="false" customWidth="true" hidden="false" outlineLevel="0" max="4" min="4" style="2" width="16.71"/>
    <col collapsed="false" customWidth="false" hidden="false" outlineLevel="0" max="257" min="5" style="2" width="9.14"/>
  </cols>
  <sheetData>
    <row r="1" s="3" customFormat="true" ht="23.25" hidden="false" customHeight="true" outlineLevel="0" collapsed="false">
      <c r="A1" s="3" t="s">
        <v>24</v>
      </c>
      <c r="B1" s="4"/>
      <c r="C1" s="4"/>
      <c r="D1" s="4"/>
    </row>
    <row r="2" s="3" customFormat="true" ht="23.25" hidden="false" customHeight="true" outlineLevel="0" collapsed="false">
      <c r="A2" s="5" t="s">
        <v>25</v>
      </c>
      <c r="B2" s="4"/>
      <c r="C2" s="4"/>
      <c r="D2" s="4"/>
    </row>
    <row r="3" customFormat="false" ht="4.5" hidden="false" customHeight="true" outlineLevel="0" collapsed="false"/>
    <row r="4" s="1" customFormat="true" ht="26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</row>
    <row r="5" s="1" customFormat="true" ht="24" hidden="false" customHeight="true" outlineLevel="0" collapsed="false">
      <c r="B5" s="8" t="s">
        <v>6</v>
      </c>
      <c r="C5" s="8"/>
      <c r="D5" s="8"/>
    </row>
    <row r="6" s="12" customFormat="true" ht="21" hidden="false" customHeight="true" outlineLevel="0" collapsed="false">
      <c r="A6" s="10" t="s">
        <v>7</v>
      </c>
      <c r="B6" s="11" t="n">
        <f aca="false">SUM(B7:B11,B15)</f>
        <v>201747</v>
      </c>
      <c r="C6" s="11" t="n">
        <f aca="false">SUM(C7:C11,C15)</f>
        <v>116717</v>
      </c>
      <c r="D6" s="11" t="n">
        <f aca="false">SUM(D7:D11,D15)</f>
        <v>85030</v>
      </c>
    </row>
    <row r="7" s="12" customFormat="true" ht="21" hidden="false" customHeight="true" outlineLevel="0" collapsed="false">
      <c r="A7" s="14" t="s">
        <v>8</v>
      </c>
      <c r="B7" s="15" t="n">
        <v>266</v>
      </c>
      <c r="C7" s="29" t="n">
        <v>40</v>
      </c>
      <c r="D7" s="29" t="n">
        <v>226</v>
      </c>
    </row>
    <row r="8" s="12" customFormat="true" ht="21" hidden="false" customHeight="true" outlineLevel="0" collapsed="false">
      <c r="A8" s="2" t="s">
        <v>9</v>
      </c>
      <c r="B8" s="15" t="n">
        <v>62449</v>
      </c>
      <c r="C8" s="29" t="n">
        <v>36451</v>
      </c>
      <c r="D8" s="29" t="n">
        <v>25998</v>
      </c>
    </row>
    <row r="9" s="12" customFormat="true" ht="21" hidden="false" customHeight="true" outlineLevel="0" collapsed="false">
      <c r="A9" s="17" t="s">
        <v>10</v>
      </c>
      <c r="B9" s="15" t="n">
        <v>64177</v>
      </c>
      <c r="C9" s="29" t="n">
        <v>36239</v>
      </c>
      <c r="D9" s="29" t="n">
        <v>27938</v>
      </c>
    </row>
    <row r="10" s="12" customFormat="true" ht="21" hidden="false" customHeight="true" outlineLevel="0" collapsed="false">
      <c r="A10" s="17" t="s">
        <v>11</v>
      </c>
      <c r="B10" s="15" t="n">
        <v>28405</v>
      </c>
      <c r="C10" s="29" t="n">
        <v>17906</v>
      </c>
      <c r="D10" s="29" t="n">
        <v>10499</v>
      </c>
      <c r="F10" s="30"/>
    </row>
    <row r="11" customFormat="false" ht="21" hidden="false" customHeight="true" outlineLevel="0" collapsed="false">
      <c r="A11" s="2" t="s">
        <v>12</v>
      </c>
      <c r="B11" s="15" t="n">
        <f aca="false">SUM(B12:B14)</f>
        <v>26411</v>
      </c>
      <c r="C11" s="15" t="n">
        <f aca="false">SUM(C12:C14)</f>
        <v>17313</v>
      </c>
      <c r="D11" s="15" t="n">
        <f aca="false">SUM(D12:D14)</f>
        <v>9098</v>
      </c>
    </row>
    <row r="12" customFormat="false" ht="21" hidden="false" customHeight="true" outlineLevel="0" collapsed="false">
      <c r="A12" s="20" t="s">
        <v>13</v>
      </c>
      <c r="B12" s="15" t="n">
        <v>20902</v>
      </c>
      <c r="C12" s="31" t="n">
        <v>14770</v>
      </c>
      <c r="D12" s="31" t="n">
        <v>6132</v>
      </c>
    </row>
    <row r="13" customFormat="false" ht="21" hidden="false" customHeight="true" outlineLevel="0" collapsed="false">
      <c r="A13" s="20" t="s">
        <v>14</v>
      </c>
      <c r="B13" s="15" t="n">
        <v>5509</v>
      </c>
      <c r="C13" s="31" t="n">
        <v>2543</v>
      </c>
      <c r="D13" s="31" t="n">
        <v>2966</v>
      </c>
    </row>
    <row r="14" customFormat="false" ht="21" hidden="false" customHeight="true" outlineLevel="0" collapsed="false">
      <c r="A14" s="21" t="s">
        <v>15</v>
      </c>
      <c r="B14" s="22" t="n">
        <v>0</v>
      </c>
      <c r="C14" s="22" t="n">
        <v>0</v>
      </c>
      <c r="D14" s="22" t="n">
        <v>0</v>
      </c>
    </row>
    <row r="15" customFormat="false" ht="21" hidden="false" customHeight="true" outlineLevel="0" collapsed="false">
      <c r="A15" s="2" t="s">
        <v>17</v>
      </c>
      <c r="B15" s="15" t="n">
        <f aca="false">SUM(B16:B18)</f>
        <v>20039</v>
      </c>
      <c r="C15" s="15" t="n">
        <f aca="false">SUM(C16:C18)</f>
        <v>8768</v>
      </c>
      <c r="D15" s="15" t="n">
        <f aca="false">SUM(D16:D18)</f>
        <v>11271</v>
      </c>
    </row>
    <row r="16" s="12" customFormat="true" ht="21" hidden="false" customHeight="true" outlineLevel="0" collapsed="false">
      <c r="A16" s="21" t="s">
        <v>18</v>
      </c>
      <c r="B16" s="15" t="n">
        <v>8123</v>
      </c>
      <c r="C16" s="29" t="n">
        <v>3576</v>
      </c>
      <c r="D16" s="29" t="n">
        <v>4547</v>
      </c>
    </row>
    <row r="17" s="12" customFormat="true" ht="21" hidden="false" customHeight="true" outlineLevel="0" collapsed="false">
      <c r="A17" s="21" t="s">
        <v>19</v>
      </c>
      <c r="B17" s="15" t="n">
        <v>7643</v>
      </c>
      <c r="C17" s="29" t="n">
        <v>3406</v>
      </c>
      <c r="D17" s="29" t="n">
        <v>4237</v>
      </c>
    </row>
    <row r="18" s="12" customFormat="true" ht="21" hidden="false" customHeight="true" outlineLevel="0" collapsed="false">
      <c r="A18" s="21" t="s">
        <v>20</v>
      </c>
      <c r="B18" s="15" t="n">
        <v>4273</v>
      </c>
      <c r="C18" s="29" t="n">
        <v>1786</v>
      </c>
      <c r="D18" s="29" t="n">
        <v>2487</v>
      </c>
    </row>
    <row r="19" s="12" customFormat="true" ht="21" hidden="false" customHeight="true" outlineLevel="0" collapsed="false">
      <c r="A19" s="20" t="s">
        <v>21</v>
      </c>
      <c r="B19" s="22" t="n">
        <v>0</v>
      </c>
      <c r="C19" s="22" t="n">
        <v>0</v>
      </c>
      <c r="D19" s="22" t="n">
        <v>0</v>
      </c>
    </row>
    <row r="20" s="12" customFormat="true" ht="21" hidden="false" customHeight="true" outlineLevel="0" collapsed="false">
      <c r="A20" s="20" t="s">
        <v>22</v>
      </c>
      <c r="B20" s="22" t="n">
        <v>0</v>
      </c>
      <c r="C20" s="22" t="n">
        <v>0</v>
      </c>
      <c r="D20" s="22" t="n">
        <v>0</v>
      </c>
    </row>
    <row r="21" customFormat="false" ht="21" hidden="false" customHeight="true" outlineLevel="0" collapsed="false">
      <c r="A21" s="2"/>
      <c r="C21" s="23" t="s">
        <v>23</v>
      </c>
      <c r="D21" s="23"/>
    </row>
    <row r="22" customFormat="false" ht="21" hidden="false" customHeight="true" outlineLevel="0" collapsed="false">
      <c r="A22" s="24" t="s">
        <v>7</v>
      </c>
      <c r="B22" s="32" t="n">
        <f aca="false">SUM(B23:B27,B31)</f>
        <v>100</v>
      </c>
      <c r="C22" s="32" t="n">
        <v>100</v>
      </c>
      <c r="D22" s="32" t="n">
        <v>100</v>
      </c>
      <c r="F22" s="33"/>
      <c r="G22" s="34"/>
    </row>
    <row r="23" customFormat="false" ht="21" hidden="false" customHeight="true" outlineLevel="0" collapsed="false">
      <c r="A23" s="14" t="s">
        <v>8</v>
      </c>
      <c r="B23" s="35" t="n">
        <f aca="false">SUM(B7*100/B6)</f>
        <v>0.131848305055342</v>
      </c>
      <c r="C23" s="35" t="n">
        <v>0.1</v>
      </c>
      <c r="D23" s="35" t="n">
        <f aca="false">SUM(D7*100/D6)</f>
        <v>0.265788545219334</v>
      </c>
      <c r="F23" s="36"/>
    </row>
    <row r="24" customFormat="false" ht="21" hidden="false" customHeight="true" outlineLevel="0" collapsed="false">
      <c r="A24" s="2" t="s">
        <v>9</v>
      </c>
      <c r="B24" s="35" t="n">
        <f aca="false">SUM(B8*100/B6)</f>
        <v>30.9541157985001</v>
      </c>
      <c r="C24" s="35" t="n">
        <f aca="false">SUM(C8*100/C6)</f>
        <v>31.2302406675977</v>
      </c>
      <c r="D24" s="35" t="n">
        <f aca="false">SUM(D8*100/D6)</f>
        <v>30.575091144302</v>
      </c>
      <c r="F24" s="36"/>
    </row>
    <row r="25" customFormat="false" ht="21" hidden="false" customHeight="true" outlineLevel="0" collapsed="false">
      <c r="A25" s="17" t="s">
        <v>10</v>
      </c>
      <c r="B25" s="35" t="n">
        <f aca="false">SUM(B9*100/B6)</f>
        <v>31.8106341110401</v>
      </c>
      <c r="C25" s="35" t="n">
        <f aca="false">SUM(C9*100/C6)</f>
        <v>31.0486047448101</v>
      </c>
      <c r="D25" s="35" t="n">
        <f aca="false">SUM(D9*100/D6)</f>
        <v>32.8566388333529</v>
      </c>
      <c r="F25" s="36"/>
    </row>
    <row r="26" customFormat="false" ht="21" hidden="false" customHeight="true" outlineLevel="0" collapsed="false">
      <c r="A26" s="17" t="s">
        <v>11</v>
      </c>
      <c r="B26" s="35" t="n">
        <f aca="false">SUM(B10*100/B6)</f>
        <v>14.0795154326954</v>
      </c>
      <c r="C26" s="35" t="n">
        <f aca="false">SUM(C10*100/C6)</f>
        <v>15.3413812897864</v>
      </c>
      <c r="D26" s="35" t="n">
        <f aca="false">SUM(D10*100/D6)</f>
        <v>12.3474067976008</v>
      </c>
      <c r="F26" s="36"/>
    </row>
    <row r="27" customFormat="false" ht="21" hidden="false" customHeight="true" outlineLevel="0" collapsed="false">
      <c r="A27" s="2" t="s">
        <v>12</v>
      </c>
      <c r="B27" s="35" t="n">
        <f aca="false">B11*100/B6</f>
        <v>13.0911488151001</v>
      </c>
      <c r="C27" s="35" t="n">
        <v>14.9</v>
      </c>
      <c r="D27" s="35" t="n">
        <f aca="false">SUM(D11*100/D6)</f>
        <v>10.6997530283429</v>
      </c>
      <c r="F27" s="37"/>
    </row>
    <row r="28" customFormat="false" ht="21" hidden="false" customHeight="true" outlineLevel="0" collapsed="false">
      <c r="A28" s="20" t="s">
        <v>13</v>
      </c>
      <c r="B28" s="35" t="n">
        <f aca="false">SUM(B12*100/B6)</f>
        <v>10.3605010235592</v>
      </c>
      <c r="C28" s="35" t="n">
        <f aca="false">SUM(C12*100/C6)</f>
        <v>12.6545404696831</v>
      </c>
      <c r="D28" s="35" t="n">
        <f aca="false">SUM(D12*100/D6)</f>
        <v>7.21157238621663</v>
      </c>
      <c r="F28" s="36"/>
    </row>
    <row r="29" customFormat="false" ht="21" hidden="false" customHeight="true" outlineLevel="0" collapsed="false">
      <c r="A29" s="20" t="s">
        <v>14</v>
      </c>
      <c r="B29" s="35" t="n">
        <f aca="false">SUM(B13*100/B6)</f>
        <v>2.73064779154089</v>
      </c>
      <c r="C29" s="35" t="n">
        <f aca="false">SUM(C13*100/C6)</f>
        <v>2.17877430023047</v>
      </c>
      <c r="D29" s="35" t="n">
        <f aca="false">SUM(D13*100/D6)</f>
        <v>3.48818064212631</v>
      </c>
      <c r="F29" s="38"/>
      <c r="G29" s="39"/>
    </row>
    <row r="30" customFormat="false" ht="21" hidden="false" customHeight="true" outlineLevel="0" collapsed="false">
      <c r="A30" s="21" t="s">
        <v>15</v>
      </c>
      <c r="B30" s="22" t="n">
        <v>0</v>
      </c>
      <c r="C30" s="22" t="n">
        <v>0</v>
      </c>
      <c r="D30" s="22" t="n">
        <v>0</v>
      </c>
      <c r="F30" s="38"/>
      <c r="G30" s="39"/>
    </row>
    <row r="31" customFormat="false" ht="21" hidden="false" customHeight="true" outlineLevel="0" collapsed="false">
      <c r="A31" s="2" t="s">
        <v>17</v>
      </c>
      <c r="B31" s="35" t="n">
        <f aca="false">SUM(B15*100/B6)</f>
        <v>9.93273753760899</v>
      </c>
      <c r="C31" s="35" t="n">
        <f aca="false">SUM(C15*100/C6)</f>
        <v>7.5121875990644</v>
      </c>
      <c r="D31" s="35" t="n">
        <v>13.2</v>
      </c>
      <c r="F31" s="36"/>
      <c r="G31" s="34"/>
    </row>
    <row r="32" customFormat="false" ht="21" hidden="false" customHeight="true" outlineLevel="0" collapsed="false">
      <c r="A32" s="21" t="s">
        <v>18</v>
      </c>
      <c r="B32" s="35" t="n">
        <f aca="false">SUM(B16*100/B6)</f>
        <v>4.02633000738549</v>
      </c>
      <c r="C32" s="35" t="n">
        <f aca="false">SUM(C16*100/C6)</f>
        <v>3.06382103720966</v>
      </c>
      <c r="D32" s="35" t="n">
        <f aca="false">SUM(D16*100/D6)</f>
        <v>5.34752440315183</v>
      </c>
      <c r="F32" s="36"/>
      <c r="G32" s="34"/>
    </row>
    <row r="33" customFormat="false" ht="21" hidden="false" customHeight="true" outlineLevel="0" collapsed="false">
      <c r="A33" s="21" t="s">
        <v>19</v>
      </c>
      <c r="B33" s="35" t="n">
        <f aca="false">SUM(B17*100/B6)</f>
        <v>3.78840825390216</v>
      </c>
      <c r="C33" s="35" t="n">
        <f aca="false">SUM(C17*100/C6)</f>
        <v>2.9181695896913</v>
      </c>
      <c r="D33" s="35" t="n">
        <f aca="false">SUM(D17*100/D6)</f>
        <v>4.98294719510761</v>
      </c>
      <c r="F33" s="36"/>
      <c r="G33" s="34"/>
    </row>
    <row r="34" customFormat="false" ht="21" hidden="false" customHeight="true" outlineLevel="0" collapsed="false">
      <c r="A34" s="21" t="s">
        <v>20</v>
      </c>
      <c r="B34" s="35" t="n">
        <f aca="false">SUM(B18*100/B6)</f>
        <v>2.11799927632133</v>
      </c>
      <c r="C34" s="35" t="n">
        <f aca="false">SUM(C18*100/C6)</f>
        <v>1.53019697216344</v>
      </c>
      <c r="D34" s="35" t="n">
        <f aca="false">SUM(D18*100/D6)</f>
        <v>2.9248500529225</v>
      </c>
      <c r="F34" s="36"/>
      <c r="G34" s="34"/>
    </row>
    <row r="35" customFormat="false" ht="21" hidden="false" customHeight="true" outlineLevel="0" collapsed="false">
      <c r="A35" s="20" t="s">
        <v>21</v>
      </c>
      <c r="B35" s="22" t="n">
        <v>0</v>
      </c>
      <c r="C35" s="22" t="n">
        <v>0</v>
      </c>
      <c r="D35" s="22" t="n">
        <v>0</v>
      </c>
      <c r="F35" s="35"/>
    </row>
    <row r="36" customFormat="false" ht="21" hidden="false" customHeight="true" outlineLevel="0" collapsed="false">
      <c r="A36" s="27" t="s">
        <v>22</v>
      </c>
      <c r="B36" s="22" t="n">
        <v>0</v>
      </c>
      <c r="C36" s="22" t="n">
        <v>0</v>
      </c>
      <c r="D36" s="22" t="n">
        <v>0</v>
      </c>
      <c r="F36" s="40"/>
    </row>
    <row r="37" customFormat="false" ht="21.75" hidden="false" customHeight="true" outlineLevel="0" collapsed="false">
      <c r="A37" s="2"/>
      <c r="F37" s="40"/>
    </row>
  </sheetData>
  <mergeCells count="1">
    <mergeCell ref="B5:D5"/>
  </mergeCells>
  <printOptions headings="false" gridLines="false" gridLinesSet="true" horizontalCentered="false" verticalCentered="false"/>
  <pageMargins left="1.41736111111111" right="0.7597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16" activeCellId="0" sqref="C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2" width="16.71"/>
    <col collapsed="false" customWidth="true" hidden="false" outlineLevel="0" max="3" min="3" style="2" width="15.85"/>
    <col collapsed="false" customWidth="true" hidden="false" outlineLevel="0" max="4" min="4" style="2" width="16.71"/>
    <col collapsed="false" customWidth="false" hidden="false" outlineLevel="0" max="257" min="5" style="2" width="9.14"/>
  </cols>
  <sheetData>
    <row r="1" s="3" customFormat="true" ht="23.25" hidden="false" customHeight="false" outlineLevel="0" collapsed="false">
      <c r="A1" s="3" t="s">
        <v>24</v>
      </c>
      <c r="B1" s="4"/>
      <c r="C1" s="4"/>
      <c r="D1" s="4"/>
    </row>
    <row r="2" s="3" customFormat="true" ht="23.25" hidden="false" customHeight="false" outlineLevel="0" collapsed="false">
      <c r="A2" s="3" t="s">
        <v>26</v>
      </c>
      <c r="B2" s="4"/>
      <c r="C2" s="4"/>
      <c r="D2" s="4"/>
    </row>
    <row r="3" customFormat="false" ht="4.5" hidden="false" customHeight="true" outlineLevel="0" collapsed="false"/>
    <row r="4" s="1" customFormat="true" ht="26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</row>
    <row r="5" s="1" customFormat="true" ht="24" hidden="false" customHeight="true" outlineLevel="0" collapsed="false">
      <c r="B5" s="8" t="s">
        <v>6</v>
      </c>
      <c r="C5" s="8"/>
      <c r="D5" s="8"/>
    </row>
    <row r="6" s="12" customFormat="true" ht="21" hidden="false" customHeight="true" outlineLevel="0" collapsed="false">
      <c r="A6" s="10" t="s">
        <v>7</v>
      </c>
      <c r="B6" s="11" t="n">
        <f aca="false">B7+B8+B9+B10+B11+B15+B20</f>
        <v>222615</v>
      </c>
      <c r="C6" s="11" t="n">
        <f aca="false">C7+C8+C9+C10+C11+C15+C20</f>
        <v>124292</v>
      </c>
      <c r="D6" s="11" t="n">
        <f aca="false">D7+D8+D9+D10+D11+D15+D20</f>
        <v>98323</v>
      </c>
    </row>
    <row r="7" s="12" customFormat="true" ht="21" hidden="false" customHeight="true" outlineLevel="0" collapsed="false">
      <c r="A7" s="14" t="s">
        <v>8</v>
      </c>
      <c r="B7" s="15" t="n">
        <v>946</v>
      </c>
      <c r="C7" s="29" t="n">
        <v>355</v>
      </c>
      <c r="D7" s="29" t="n">
        <v>591</v>
      </c>
    </row>
    <row r="8" s="12" customFormat="true" ht="21" hidden="false" customHeight="true" outlineLevel="0" collapsed="false">
      <c r="A8" s="2" t="s">
        <v>9</v>
      </c>
      <c r="B8" s="15" t="n">
        <v>71603</v>
      </c>
      <c r="C8" s="29" t="n">
        <v>40290</v>
      </c>
      <c r="D8" s="29" t="n">
        <v>31313</v>
      </c>
    </row>
    <row r="9" s="12" customFormat="true" ht="21" hidden="false" customHeight="true" outlineLevel="0" collapsed="false">
      <c r="A9" s="17" t="s">
        <v>10</v>
      </c>
      <c r="B9" s="15" t="n">
        <v>72250</v>
      </c>
      <c r="C9" s="29" t="n">
        <v>40744</v>
      </c>
      <c r="D9" s="29" t="n">
        <v>31506</v>
      </c>
    </row>
    <row r="10" s="12" customFormat="true" ht="21" hidden="false" customHeight="true" outlineLevel="0" collapsed="false">
      <c r="A10" s="17" t="s">
        <v>11</v>
      </c>
      <c r="B10" s="15" t="n">
        <v>35206</v>
      </c>
      <c r="C10" s="29" t="n">
        <v>24268</v>
      </c>
      <c r="D10" s="29" t="n">
        <v>10938</v>
      </c>
      <c r="F10" s="30"/>
    </row>
    <row r="11" customFormat="false" ht="21" hidden="false" customHeight="true" outlineLevel="0" collapsed="false">
      <c r="A11" s="2" t="s">
        <v>12</v>
      </c>
      <c r="B11" s="15" t="n">
        <f aca="false">SUM(B12:B13)</f>
        <v>23071</v>
      </c>
      <c r="C11" s="15" t="n">
        <f aca="false">SUM(C12:C13)</f>
        <v>9941</v>
      </c>
      <c r="D11" s="15" t="n">
        <f aca="false">SUM(D12:D13)</f>
        <v>13130</v>
      </c>
    </row>
    <row r="12" customFormat="false" ht="21" hidden="false" customHeight="true" outlineLevel="0" collapsed="false">
      <c r="A12" s="20" t="s">
        <v>13</v>
      </c>
      <c r="B12" s="15" t="n">
        <v>17932</v>
      </c>
      <c r="C12" s="31" t="n">
        <v>7792</v>
      </c>
      <c r="D12" s="31" t="n">
        <v>10140</v>
      </c>
    </row>
    <row r="13" customFormat="false" ht="21" hidden="false" customHeight="true" outlineLevel="0" collapsed="false">
      <c r="A13" s="20" t="s">
        <v>14</v>
      </c>
      <c r="B13" s="15" t="n">
        <v>5139</v>
      </c>
      <c r="C13" s="31" t="n">
        <v>2149</v>
      </c>
      <c r="D13" s="31" t="n">
        <v>2990</v>
      </c>
    </row>
    <row r="14" customFormat="false" ht="21" hidden="false" customHeight="true" outlineLevel="0" collapsed="false">
      <c r="A14" s="21" t="s">
        <v>15</v>
      </c>
      <c r="B14" s="22" t="n">
        <v>0</v>
      </c>
      <c r="C14" s="22" t="n">
        <v>0</v>
      </c>
      <c r="D14" s="22" t="n">
        <v>0</v>
      </c>
    </row>
    <row r="15" customFormat="false" ht="21" hidden="false" customHeight="true" outlineLevel="0" collapsed="false">
      <c r="A15" s="2" t="s">
        <v>17</v>
      </c>
      <c r="B15" s="15" t="n">
        <f aca="false">SUM(B16:B18)</f>
        <v>19416</v>
      </c>
      <c r="C15" s="15" t="n">
        <f aca="false">SUM(C16:C18)</f>
        <v>8631</v>
      </c>
      <c r="D15" s="15" t="n">
        <f aca="false">SUM(D16:D18)</f>
        <v>10785</v>
      </c>
    </row>
    <row r="16" s="12" customFormat="true" ht="21" hidden="false" customHeight="true" outlineLevel="0" collapsed="false">
      <c r="A16" s="21" t="s">
        <v>18</v>
      </c>
      <c r="B16" s="15" t="n">
        <v>7065</v>
      </c>
      <c r="C16" s="29" t="n">
        <v>3135</v>
      </c>
      <c r="D16" s="29" t="n">
        <v>3930</v>
      </c>
    </row>
    <row r="17" s="12" customFormat="true" ht="21" hidden="false" customHeight="true" outlineLevel="0" collapsed="false">
      <c r="A17" s="21" t="s">
        <v>19</v>
      </c>
      <c r="B17" s="15" t="n">
        <v>6991</v>
      </c>
      <c r="C17" s="29" t="n">
        <v>3137</v>
      </c>
      <c r="D17" s="29" t="n">
        <v>3854</v>
      </c>
    </row>
    <row r="18" s="12" customFormat="true" ht="21" hidden="false" customHeight="true" outlineLevel="0" collapsed="false">
      <c r="A18" s="21" t="s">
        <v>20</v>
      </c>
      <c r="B18" s="15" t="n">
        <v>5360</v>
      </c>
      <c r="C18" s="29" t="n">
        <v>2359</v>
      </c>
      <c r="D18" s="29" t="n">
        <v>3001</v>
      </c>
    </row>
    <row r="19" s="12" customFormat="true" ht="21" hidden="false" customHeight="true" outlineLevel="0" collapsed="false">
      <c r="A19" s="20" t="s">
        <v>21</v>
      </c>
      <c r="B19" s="22" t="n">
        <v>0</v>
      </c>
      <c r="C19" s="22" t="n">
        <v>0</v>
      </c>
      <c r="D19" s="22" t="n">
        <v>0</v>
      </c>
    </row>
    <row r="20" s="12" customFormat="true" ht="21" hidden="false" customHeight="true" outlineLevel="0" collapsed="false">
      <c r="A20" s="20" t="s">
        <v>22</v>
      </c>
      <c r="B20" s="41" t="n">
        <v>123</v>
      </c>
      <c r="C20" s="41" t="n">
        <v>63</v>
      </c>
      <c r="D20" s="41" t="n">
        <v>60</v>
      </c>
    </row>
    <row r="21" customFormat="false" ht="21" hidden="false" customHeight="true" outlineLevel="0" collapsed="false">
      <c r="A21" s="2"/>
      <c r="C21" s="23" t="s">
        <v>23</v>
      </c>
      <c r="D21" s="23"/>
    </row>
    <row r="22" customFormat="false" ht="21" hidden="false" customHeight="true" outlineLevel="0" collapsed="false">
      <c r="A22" s="24" t="s">
        <v>7</v>
      </c>
      <c r="B22" s="32" t="n">
        <v>100</v>
      </c>
      <c r="C22" s="32" t="n">
        <f aca="false">C23+C24+C25+C26+C27+C31+C36</f>
        <v>100</v>
      </c>
      <c r="D22" s="32" t="n">
        <f aca="false">D23+D24+D25+D26+D27+D31+D36</f>
        <v>100</v>
      </c>
      <c r="F22" s="33"/>
      <c r="G22" s="34"/>
    </row>
    <row r="23" customFormat="false" ht="21" hidden="false" customHeight="true" outlineLevel="0" collapsed="false">
      <c r="A23" s="14" t="s">
        <v>8</v>
      </c>
      <c r="B23" s="35" t="n">
        <f aca="false">SUM(B7*100/B6)</f>
        <v>0.424948902814276</v>
      </c>
      <c r="C23" s="35" t="n">
        <f aca="false">SUM(C7*100/C6)</f>
        <v>0.285617738872977</v>
      </c>
      <c r="D23" s="35" t="n">
        <f aca="false">SUM(D7*100/D6)</f>
        <v>0.601080113503453</v>
      </c>
      <c r="F23" s="36"/>
    </row>
    <row r="24" customFormat="false" ht="21" hidden="false" customHeight="true" outlineLevel="0" collapsed="false">
      <c r="A24" s="2" t="s">
        <v>9</v>
      </c>
      <c r="B24" s="35" t="n">
        <f aca="false">SUM(B8*100/B6)</f>
        <v>32.1644992475799</v>
      </c>
      <c r="C24" s="35" t="n">
        <f aca="false">SUM(C8*100/C6)</f>
        <v>32.4156019695556</v>
      </c>
      <c r="D24" s="35" t="n">
        <f aca="false">SUM(D8*100/D6)</f>
        <v>31.8470754553868</v>
      </c>
      <c r="F24" s="36"/>
    </row>
    <row r="25" customFormat="false" ht="21" hidden="false" customHeight="true" outlineLevel="0" collapsed="false">
      <c r="A25" s="17" t="s">
        <v>10</v>
      </c>
      <c r="B25" s="35" t="n">
        <v>32.4</v>
      </c>
      <c r="C25" s="35" t="n">
        <f aca="false">SUM(C9*100/C6)</f>
        <v>32.7808708525086</v>
      </c>
      <c r="D25" s="35" t="n">
        <f aca="false">SUM(D9*100/D6)</f>
        <v>32.0433672691029</v>
      </c>
      <c r="F25" s="36"/>
    </row>
    <row r="26" customFormat="false" ht="21" hidden="false" customHeight="true" outlineLevel="0" collapsed="false">
      <c r="A26" s="17" t="s">
        <v>11</v>
      </c>
      <c r="B26" s="35" t="n">
        <f aca="false">SUM(B10*100/B6)</f>
        <v>15.8147474339106</v>
      </c>
      <c r="C26" s="35" t="n">
        <f aca="false">SUM(C10*100/C6)</f>
        <v>19.5249895407589</v>
      </c>
      <c r="D26" s="35" t="n">
        <f aca="false">SUM(D10*100/D6)</f>
        <v>11.1245588519472</v>
      </c>
      <c r="F26" s="36"/>
    </row>
    <row r="27" customFormat="false" ht="21" hidden="false" customHeight="true" outlineLevel="0" collapsed="false">
      <c r="A27" s="2" t="s">
        <v>12</v>
      </c>
      <c r="B27" s="35" t="n">
        <f aca="false">B11*100/B6</f>
        <v>10.3636322799452</v>
      </c>
      <c r="C27" s="35" t="n">
        <f aca="false">C11*100/C6</f>
        <v>7.99810124545425</v>
      </c>
      <c r="D27" s="35" t="n">
        <f aca="false">SUM(D11*100/D6)</f>
        <v>13.3539456688669</v>
      </c>
      <c r="F27" s="37"/>
    </row>
    <row r="28" customFormat="false" ht="21" hidden="false" customHeight="true" outlineLevel="0" collapsed="false">
      <c r="A28" s="20" t="s">
        <v>13</v>
      </c>
      <c r="B28" s="35" t="n">
        <f aca="false">SUM(B12*100/B6)</f>
        <v>8.05516250028075</v>
      </c>
      <c r="C28" s="35" t="n">
        <f aca="false">SUM(C12*100/C6)</f>
        <v>6.26910822900911</v>
      </c>
      <c r="D28" s="35" t="n">
        <f aca="false">SUM(D12*100/D6)</f>
        <v>10.3129481403131</v>
      </c>
      <c r="F28" s="36"/>
    </row>
    <row r="29" customFormat="false" ht="21" hidden="false" customHeight="true" outlineLevel="0" collapsed="false">
      <c r="A29" s="20" t="s">
        <v>14</v>
      </c>
      <c r="B29" s="35" t="n">
        <f aca="false">SUM(B13*100/B6)</f>
        <v>2.30846977966444</v>
      </c>
      <c r="C29" s="35" t="n">
        <f aca="false">SUM(C13*100/C6)</f>
        <v>1.72899301644515</v>
      </c>
      <c r="D29" s="35" t="n">
        <f aca="false">SUM(D13*100/D6)</f>
        <v>3.04099752855385</v>
      </c>
      <c r="F29" s="38"/>
      <c r="G29" s="39"/>
    </row>
    <row r="30" customFormat="false" ht="21" hidden="false" customHeight="true" outlineLevel="0" collapsed="false">
      <c r="A30" s="21" t="s">
        <v>15</v>
      </c>
      <c r="B30" s="22" t="n">
        <v>0</v>
      </c>
      <c r="C30" s="22" t="n">
        <v>0</v>
      </c>
      <c r="D30" s="22" t="n">
        <v>0</v>
      </c>
      <c r="F30" s="38"/>
      <c r="G30" s="39"/>
    </row>
    <row r="31" customFormat="false" ht="21" hidden="false" customHeight="true" outlineLevel="0" collapsed="false">
      <c r="A31" s="2" t="s">
        <v>17</v>
      </c>
      <c r="B31" s="35" t="n">
        <f aca="false">SUM(B15*100/B6)</f>
        <v>8.72178424634459</v>
      </c>
      <c r="C31" s="35" t="n">
        <f aca="false">SUM(C15*100/C6)</f>
        <v>6.94413156116242</v>
      </c>
      <c r="D31" s="35" t="n">
        <f aca="false">SUM(D15*100/D6)</f>
        <v>10.9689492794158</v>
      </c>
      <c r="F31" s="36"/>
      <c r="G31" s="34"/>
    </row>
    <row r="32" customFormat="false" ht="21" hidden="false" customHeight="true" outlineLevel="0" collapsed="false">
      <c r="A32" s="21" t="s">
        <v>18</v>
      </c>
      <c r="B32" s="35" t="n">
        <f aca="false">SUM(B16*100/B6)</f>
        <v>3.17364059025672</v>
      </c>
      <c r="C32" s="35" t="n">
        <f aca="false">SUM(C16*100/C6)</f>
        <v>2.5222862292022</v>
      </c>
      <c r="D32" s="35" t="n">
        <f aca="false">SUM(D16*100/D6)</f>
        <v>3.99703019639352</v>
      </c>
      <c r="F32" s="36"/>
      <c r="G32" s="34"/>
    </row>
    <row r="33" customFormat="false" ht="21" hidden="false" customHeight="true" outlineLevel="0" collapsed="false">
      <c r="A33" s="21" t="s">
        <v>19</v>
      </c>
      <c r="B33" s="35" t="n">
        <f aca="false">SUM(B17*100/B6)</f>
        <v>3.1403993441592</v>
      </c>
      <c r="C33" s="35" t="n">
        <f aca="false">SUM(C17*100/C6)</f>
        <v>2.52389534322402</v>
      </c>
      <c r="D33" s="35" t="n">
        <f aca="false">SUM(D17*100/D6)</f>
        <v>3.91973393814265</v>
      </c>
      <c r="F33" s="36"/>
      <c r="G33" s="34"/>
    </row>
    <row r="34" customFormat="false" ht="21" hidden="false" customHeight="true" outlineLevel="0" collapsed="false">
      <c r="A34" s="21" t="s">
        <v>20</v>
      </c>
      <c r="B34" s="35" t="n">
        <f aca="false">SUM(B18*100/B6)</f>
        <v>2.40774431192867</v>
      </c>
      <c r="C34" s="35" t="n">
        <f aca="false">SUM(C18*100/C6)</f>
        <v>1.8979499887362</v>
      </c>
      <c r="D34" s="35" t="n">
        <f aca="false">SUM(D18*100/D6)</f>
        <v>3.05218514487963</v>
      </c>
      <c r="F34" s="36"/>
      <c r="G34" s="34"/>
    </row>
    <row r="35" customFormat="false" ht="21" hidden="false" customHeight="true" outlineLevel="0" collapsed="false">
      <c r="A35" s="20" t="s">
        <v>21</v>
      </c>
      <c r="B35" s="22" t="n">
        <v>0</v>
      </c>
      <c r="C35" s="22" t="n">
        <v>0</v>
      </c>
      <c r="D35" s="22" t="n">
        <v>0</v>
      </c>
      <c r="F35" s="35"/>
    </row>
    <row r="36" customFormat="false" ht="21" hidden="false" customHeight="true" outlineLevel="0" collapsed="false">
      <c r="A36" s="27" t="s">
        <v>22</v>
      </c>
      <c r="B36" s="42" t="n">
        <f aca="false">B20*100/B6</f>
        <v>0.0552523414864227</v>
      </c>
      <c r="C36" s="42" t="n">
        <f aca="false">C20*100/C6</f>
        <v>0.050687091687317</v>
      </c>
      <c r="D36" s="42" t="n">
        <f aca="false">D20*100/D6</f>
        <v>0.0610233617770003</v>
      </c>
      <c r="F36" s="40"/>
    </row>
    <row r="37" customFormat="false" ht="21.75" hidden="false" customHeight="true" outlineLevel="0" collapsed="false">
      <c r="A37" s="2"/>
      <c r="F37" s="40"/>
    </row>
  </sheetData>
  <mergeCells count="1">
    <mergeCell ref="B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7" activeCellId="0" sqref="C3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2" width="16.71"/>
    <col collapsed="false" customWidth="true" hidden="false" outlineLevel="0" max="3" min="3" style="2" width="15.85"/>
    <col collapsed="false" customWidth="true" hidden="false" outlineLevel="0" max="4" min="4" style="2" width="16.71"/>
    <col collapsed="false" customWidth="false" hidden="false" outlineLevel="0" max="257" min="5" style="2" width="9.14"/>
  </cols>
  <sheetData>
    <row r="1" s="3" customFormat="true" ht="23.25" hidden="false" customHeight="false" outlineLevel="0" collapsed="false">
      <c r="A1" s="3" t="s">
        <v>24</v>
      </c>
      <c r="B1" s="4"/>
      <c r="C1" s="4"/>
      <c r="D1" s="4"/>
    </row>
    <row r="2" s="3" customFormat="true" ht="23.25" hidden="false" customHeight="false" outlineLevel="0" collapsed="false">
      <c r="A2" s="3" t="s">
        <v>27</v>
      </c>
      <c r="B2" s="4"/>
      <c r="C2" s="4"/>
      <c r="D2" s="4"/>
    </row>
    <row r="3" customFormat="false" ht="4.5" hidden="false" customHeight="true" outlineLevel="0" collapsed="false"/>
    <row r="4" s="1" customFormat="true" ht="26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</row>
    <row r="5" s="1" customFormat="true" ht="24" hidden="false" customHeight="true" outlineLevel="0" collapsed="false">
      <c r="B5" s="8" t="s">
        <v>6</v>
      </c>
      <c r="C5" s="8"/>
      <c r="D5" s="8"/>
    </row>
    <row r="6" s="12" customFormat="true" ht="21" hidden="false" customHeight="true" outlineLevel="0" collapsed="false">
      <c r="A6" s="10" t="s">
        <v>7</v>
      </c>
      <c r="B6" s="11" t="n">
        <v>241296</v>
      </c>
      <c r="C6" s="11" t="n">
        <v>129635</v>
      </c>
      <c r="D6" s="11" t="n">
        <v>111661</v>
      </c>
    </row>
    <row r="7" s="12" customFormat="true" ht="21" hidden="false" customHeight="true" outlineLevel="0" collapsed="false">
      <c r="A7" s="14" t="s">
        <v>8</v>
      </c>
      <c r="B7" s="9" t="n">
        <v>785</v>
      </c>
      <c r="C7" s="9" t="n">
        <v>60</v>
      </c>
      <c r="D7" s="9" t="n">
        <v>725</v>
      </c>
    </row>
    <row r="8" s="12" customFormat="true" ht="21" hidden="false" customHeight="true" outlineLevel="0" collapsed="false">
      <c r="A8" s="2" t="s">
        <v>9</v>
      </c>
      <c r="B8" s="9" t="n">
        <v>80057</v>
      </c>
      <c r="C8" s="9" t="n">
        <v>40189</v>
      </c>
      <c r="D8" s="9" t="n">
        <v>39868</v>
      </c>
    </row>
    <row r="9" s="12" customFormat="true" ht="21" hidden="false" customHeight="true" outlineLevel="0" collapsed="false">
      <c r="A9" s="17" t="s">
        <v>10</v>
      </c>
      <c r="B9" s="9" t="n">
        <v>75161</v>
      </c>
      <c r="C9" s="9" t="n">
        <v>41106</v>
      </c>
      <c r="D9" s="9" t="n">
        <v>34055</v>
      </c>
    </row>
    <row r="10" s="12" customFormat="true" ht="21" hidden="false" customHeight="true" outlineLevel="0" collapsed="false">
      <c r="A10" s="17" t="s">
        <v>11</v>
      </c>
      <c r="B10" s="9" t="n">
        <v>38572</v>
      </c>
      <c r="C10" s="9" t="n">
        <v>25628</v>
      </c>
      <c r="D10" s="9" t="n">
        <v>12944</v>
      </c>
      <c r="F10" s="30"/>
    </row>
    <row r="11" customFormat="false" ht="21" hidden="false" customHeight="true" outlineLevel="0" collapsed="false">
      <c r="A11" s="2" t="s">
        <v>12</v>
      </c>
      <c r="B11" s="43" t="n">
        <v>23482</v>
      </c>
      <c r="C11" s="43" t="n">
        <v>11895</v>
      </c>
      <c r="D11" s="43" t="n">
        <v>11587</v>
      </c>
    </row>
    <row r="12" customFormat="false" ht="21" hidden="false" customHeight="true" outlineLevel="0" collapsed="false">
      <c r="A12" s="20" t="s">
        <v>13</v>
      </c>
      <c r="B12" s="9" t="n">
        <v>17764</v>
      </c>
      <c r="C12" s="9" t="n">
        <v>9239</v>
      </c>
      <c r="D12" s="9" t="n">
        <v>8525</v>
      </c>
    </row>
    <row r="13" customFormat="false" ht="21" hidden="false" customHeight="true" outlineLevel="0" collapsed="false">
      <c r="A13" s="20" t="s">
        <v>14</v>
      </c>
      <c r="B13" s="9" t="n">
        <v>5718</v>
      </c>
      <c r="C13" s="9" t="n">
        <v>2656</v>
      </c>
      <c r="D13" s="9" t="n">
        <v>3062</v>
      </c>
    </row>
    <row r="14" customFormat="false" ht="21" hidden="false" customHeight="true" outlineLevel="0" collapsed="false">
      <c r="A14" s="21" t="s">
        <v>15</v>
      </c>
      <c r="B14" s="22" t="n">
        <v>0</v>
      </c>
      <c r="C14" s="22" t="n">
        <v>0</v>
      </c>
      <c r="D14" s="22" t="n">
        <v>0</v>
      </c>
    </row>
    <row r="15" customFormat="false" ht="21" hidden="false" customHeight="true" outlineLevel="0" collapsed="false">
      <c r="A15" s="2" t="s">
        <v>17</v>
      </c>
      <c r="B15" s="43" t="n">
        <v>23239</v>
      </c>
      <c r="C15" s="43" t="n">
        <v>10757</v>
      </c>
      <c r="D15" s="43" t="n">
        <v>12482</v>
      </c>
    </row>
    <row r="16" s="12" customFormat="true" ht="21" hidden="false" customHeight="true" outlineLevel="0" collapsed="false">
      <c r="A16" s="21" t="s">
        <v>18</v>
      </c>
      <c r="B16" s="9" t="n">
        <v>8507</v>
      </c>
      <c r="C16" s="9" t="n">
        <v>3856</v>
      </c>
      <c r="D16" s="9" t="n">
        <v>4651</v>
      </c>
    </row>
    <row r="17" s="12" customFormat="true" ht="21" hidden="false" customHeight="true" outlineLevel="0" collapsed="false">
      <c r="A17" s="21" t="s">
        <v>19</v>
      </c>
      <c r="B17" s="9" t="n">
        <v>8004</v>
      </c>
      <c r="C17" s="9" t="n">
        <v>4530</v>
      </c>
      <c r="D17" s="9" t="n">
        <v>3474</v>
      </c>
    </row>
    <row r="18" s="12" customFormat="true" ht="21" hidden="false" customHeight="true" outlineLevel="0" collapsed="false">
      <c r="A18" s="21" t="s">
        <v>20</v>
      </c>
      <c r="B18" s="9" t="n">
        <v>6728</v>
      </c>
      <c r="C18" s="9" t="n">
        <v>2371</v>
      </c>
      <c r="D18" s="9" t="n">
        <v>4357</v>
      </c>
    </row>
    <row r="19" s="12" customFormat="true" ht="21" hidden="false" customHeight="true" outlineLevel="0" collapsed="false">
      <c r="A19" s="20" t="s">
        <v>21</v>
      </c>
      <c r="B19" s="22" t="n">
        <v>0</v>
      </c>
      <c r="C19" s="22" t="n">
        <v>0</v>
      </c>
      <c r="D19" s="22" t="n">
        <v>0</v>
      </c>
    </row>
    <row r="20" s="12" customFormat="true" ht="21" hidden="false" customHeight="true" outlineLevel="0" collapsed="false">
      <c r="A20" s="20" t="s">
        <v>22</v>
      </c>
      <c r="B20" s="22" t="n">
        <v>0</v>
      </c>
      <c r="C20" s="22" t="n">
        <v>0</v>
      </c>
      <c r="D20" s="22" t="n">
        <v>0</v>
      </c>
    </row>
    <row r="21" customFormat="false" ht="21" hidden="false" customHeight="true" outlineLevel="0" collapsed="false">
      <c r="A21" s="2"/>
      <c r="B21" s="44" t="s">
        <v>28</v>
      </c>
      <c r="C21" s="44"/>
      <c r="D21" s="44"/>
    </row>
    <row r="22" customFormat="false" ht="21" hidden="false" customHeight="true" outlineLevel="0" collapsed="false">
      <c r="A22" s="24" t="s">
        <v>7</v>
      </c>
      <c r="B22" s="45" t="n">
        <f aca="false">SUM(B23:B27,B31)</f>
        <v>99.9683840594125</v>
      </c>
      <c r="C22" s="45" t="n">
        <f aca="false">SUM(C23:C27,C31)</f>
        <v>99.9537162031859</v>
      </c>
      <c r="D22" s="45" t="n">
        <f aca="false">SUM(D23:D27,D31)</f>
        <v>100</v>
      </c>
    </row>
    <row r="23" customFormat="false" ht="21" hidden="false" customHeight="true" outlineLevel="0" collapsed="false">
      <c r="A23" s="14" t="s">
        <v>8</v>
      </c>
      <c r="B23" s="46" t="n">
        <f aca="false">SUM(B7*100/B6)</f>
        <v>0.32532656985611</v>
      </c>
      <c r="C23" s="22" t="n">
        <v>0</v>
      </c>
      <c r="D23" s="46" t="n">
        <f aca="false">SUM(D7*100/D6)</f>
        <v>0.649286680219593</v>
      </c>
      <c r="F23" s="47"/>
      <c r="G23" s="47"/>
      <c r="H23" s="47"/>
    </row>
    <row r="24" customFormat="false" ht="21" hidden="false" customHeight="true" outlineLevel="0" collapsed="false">
      <c r="A24" s="2" t="s">
        <v>9</v>
      </c>
      <c r="B24" s="46" t="n">
        <f aca="false">SUM(B8*100/B6)</f>
        <v>33.1779225515549</v>
      </c>
      <c r="C24" s="46" t="n">
        <f aca="false">SUM(C8*100/C6)</f>
        <v>31.0016585027192</v>
      </c>
      <c r="D24" s="46" t="n">
        <f aca="false">SUM(D8*100/D6)</f>
        <v>35.7044984372341</v>
      </c>
      <c r="F24" s="47"/>
      <c r="G24" s="47"/>
      <c r="H24" s="47"/>
    </row>
    <row r="25" customFormat="false" ht="21" hidden="false" customHeight="true" outlineLevel="0" collapsed="false">
      <c r="A25" s="17" t="s">
        <v>10</v>
      </c>
      <c r="B25" s="46" t="n">
        <f aca="false">SUM(B9*100/B6)</f>
        <v>31.1488793846562</v>
      </c>
      <c r="C25" s="46" t="n">
        <f aca="false">SUM(C9*100/C6)</f>
        <v>31.7090291973618</v>
      </c>
      <c r="D25" s="46" t="n">
        <f aca="false">SUM(D9*100/D6)</f>
        <v>30.4985626136252</v>
      </c>
      <c r="F25" s="47"/>
      <c r="G25" s="47"/>
      <c r="H25" s="47"/>
    </row>
    <row r="26" customFormat="false" ht="21" hidden="false" customHeight="true" outlineLevel="0" collapsed="false">
      <c r="A26" s="17" t="s">
        <v>11</v>
      </c>
      <c r="B26" s="46" t="n">
        <f aca="false">SUM(B10*100/B6)</f>
        <v>15.9853457993502</v>
      </c>
      <c r="C26" s="46" t="n">
        <f aca="false">SUM(C10*100/C6)</f>
        <v>19.7693524125429</v>
      </c>
      <c r="D26" s="46" t="n">
        <f aca="false">SUM(D10*100/D6)</f>
        <v>11.5922300534654</v>
      </c>
      <c r="F26" s="47"/>
      <c r="G26" s="47"/>
      <c r="H26" s="47"/>
    </row>
    <row r="27" customFormat="false" ht="21" hidden="false" customHeight="true" outlineLevel="0" collapsed="false">
      <c r="A27" s="2" t="s">
        <v>12</v>
      </c>
      <c r="B27" s="46" t="n">
        <v>9.7</v>
      </c>
      <c r="C27" s="46" t="n">
        <f aca="false">SUM(C11*100/C6)</f>
        <v>9.17576271840167</v>
      </c>
      <c r="D27" s="46" t="n">
        <f aca="false">SUM(D11*100/D6)</f>
        <v>10.3769445016613</v>
      </c>
      <c r="F27" s="47"/>
      <c r="G27" s="47"/>
      <c r="H27" s="47"/>
    </row>
    <row r="28" customFormat="false" ht="21" hidden="false" customHeight="true" outlineLevel="0" collapsed="false">
      <c r="A28" s="20" t="s">
        <v>13</v>
      </c>
      <c r="B28" s="46" t="n">
        <v>7.3</v>
      </c>
      <c r="C28" s="46" t="n">
        <f aca="false">SUM(C12*100/C6)</f>
        <v>7.12693331276276</v>
      </c>
      <c r="D28" s="46" t="n">
        <f aca="false">SUM(D12*100/D6)</f>
        <v>7.63471579154763</v>
      </c>
      <c r="F28" s="47"/>
      <c r="G28" s="47"/>
      <c r="H28" s="47"/>
    </row>
    <row r="29" customFormat="false" ht="21" hidden="false" customHeight="true" outlineLevel="0" collapsed="false">
      <c r="A29" s="20" t="s">
        <v>14</v>
      </c>
      <c r="B29" s="46" t="n">
        <f aca="false">SUM(B13*100/B6)</f>
        <v>2.36970360055699</v>
      </c>
      <c r="C29" s="46" t="n">
        <v>2.1</v>
      </c>
      <c r="D29" s="46" t="n">
        <v>2.7</v>
      </c>
      <c r="F29" s="47"/>
      <c r="G29" s="47"/>
      <c r="H29" s="47"/>
    </row>
    <row r="30" customFormat="false" ht="21" hidden="false" customHeight="true" outlineLevel="0" collapsed="false">
      <c r="A30" s="21" t="s">
        <v>15</v>
      </c>
      <c r="B30" s="22" t="n">
        <v>0</v>
      </c>
      <c r="C30" s="22" t="n">
        <v>0</v>
      </c>
      <c r="D30" s="22" t="n">
        <v>0</v>
      </c>
      <c r="F30" s="47"/>
      <c r="G30" s="47"/>
      <c r="H30" s="47"/>
    </row>
    <row r="31" customFormat="false" ht="21" hidden="false" customHeight="true" outlineLevel="0" collapsed="false">
      <c r="A31" s="2" t="s">
        <v>17</v>
      </c>
      <c r="B31" s="46" t="n">
        <f aca="false">SUM(B15*100/B6)</f>
        <v>9.63090975399509</v>
      </c>
      <c r="C31" s="46" t="n">
        <f aca="false">SUM(C15*100/C6)</f>
        <v>8.2979133721603</v>
      </c>
      <c r="D31" s="46" t="n">
        <f aca="false">SUM(D15*100/D6)</f>
        <v>11.1784777137944</v>
      </c>
      <c r="F31" s="47"/>
      <c r="G31" s="47"/>
      <c r="H31" s="47"/>
    </row>
    <row r="32" customFormat="false" ht="21" hidden="false" customHeight="true" outlineLevel="0" collapsed="false">
      <c r="A32" s="21" t="s">
        <v>18</v>
      </c>
      <c r="B32" s="46" t="n">
        <f aca="false">SUM(B16*100/B6)</f>
        <v>3.52554538823685</v>
      </c>
      <c r="C32" s="46" t="n">
        <f aca="false">SUM(C16*100/C6)</f>
        <v>2.97450534192155</v>
      </c>
      <c r="D32" s="46" t="n">
        <f aca="false">SUM(D16*100/D6)</f>
        <v>4.16528599958804</v>
      </c>
      <c r="F32" s="47"/>
      <c r="G32" s="47"/>
      <c r="H32" s="47"/>
    </row>
    <row r="33" customFormat="false" ht="21" hidden="false" customHeight="true" outlineLevel="0" collapsed="false">
      <c r="A33" s="21" t="s">
        <v>19</v>
      </c>
      <c r="B33" s="46" t="n">
        <f aca="false">SUM(B17*100/B6)</f>
        <v>3.3170877262781</v>
      </c>
      <c r="C33" s="46" t="n">
        <f aca="false">SUM(C17*100/C6)</f>
        <v>3.49442665946697</v>
      </c>
      <c r="D33" s="46" t="n">
        <f aca="false">SUM(D17*100/D6)</f>
        <v>3.11120265804533</v>
      </c>
      <c r="F33" s="47"/>
      <c r="G33" s="47"/>
      <c r="H33" s="47"/>
    </row>
    <row r="34" customFormat="false" ht="21" hidden="false" customHeight="true" outlineLevel="0" collapsed="false">
      <c r="A34" s="21" t="s">
        <v>20</v>
      </c>
      <c r="B34" s="46" t="n">
        <f aca="false">SUM(B18*100/B6)</f>
        <v>2.78827663948014</v>
      </c>
      <c r="C34" s="46" t="n">
        <f aca="false">SUM(C18*100/C6)</f>
        <v>1.82898137077178</v>
      </c>
      <c r="D34" s="46" t="n">
        <f aca="false">SUM(D18*100/D6)</f>
        <v>3.90198905616106</v>
      </c>
      <c r="F34" s="47"/>
      <c r="G34" s="47"/>
      <c r="H34" s="47"/>
    </row>
    <row r="35" customFormat="false" ht="21" hidden="false" customHeight="true" outlineLevel="0" collapsed="false">
      <c r="A35" s="20" t="s">
        <v>21</v>
      </c>
      <c r="B35" s="22" t="n">
        <v>0</v>
      </c>
      <c r="C35" s="22" t="n">
        <v>0</v>
      </c>
      <c r="D35" s="22" t="n">
        <v>0</v>
      </c>
      <c r="F35" s="47"/>
      <c r="G35" s="47"/>
      <c r="H35" s="47"/>
    </row>
    <row r="36" customFormat="false" ht="21" hidden="false" customHeight="true" outlineLevel="0" collapsed="false">
      <c r="A36" s="27" t="s">
        <v>22</v>
      </c>
      <c r="B36" s="22" t="n">
        <v>0</v>
      </c>
      <c r="C36" s="22" t="n">
        <v>0</v>
      </c>
      <c r="D36" s="22" t="n">
        <v>0</v>
      </c>
      <c r="F36" s="47"/>
      <c r="G36" s="47"/>
      <c r="H36" s="47"/>
    </row>
    <row r="37" customFormat="false" ht="21.75" hidden="false" customHeight="true" outlineLevel="0" collapsed="false">
      <c r="A37" s="2"/>
    </row>
  </sheetData>
  <mergeCells count="2">
    <mergeCell ref="B5:D5"/>
    <mergeCell ref="B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5" activeCellId="0" sqref="B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2" width="16.71"/>
    <col collapsed="false" customWidth="true" hidden="false" outlineLevel="0" max="3" min="3" style="2" width="15.85"/>
    <col collapsed="false" customWidth="true" hidden="false" outlineLevel="0" max="4" min="4" style="2" width="16.71"/>
    <col collapsed="false" customWidth="false" hidden="false" outlineLevel="0" max="257" min="5" style="2" width="9.14"/>
  </cols>
  <sheetData>
    <row r="1" s="3" customFormat="true" ht="23.25" hidden="false" customHeight="false" outlineLevel="0" collapsed="false">
      <c r="A1" s="3" t="s">
        <v>24</v>
      </c>
      <c r="B1" s="4"/>
      <c r="C1" s="4"/>
      <c r="D1" s="4"/>
    </row>
    <row r="2" s="3" customFormat="true" ht="23.25" hidden="false" customHeight="false" outlineLevel="0" collapsed="false">
      <c r="A2" s="3" t="s">
        <v>29</v>
      </c>
      <c r="B2" s="4"/>
      <c r="C2" s="4"/>
      <c r="D2" s="4"/>
    </row>
    <row r="3" customFormat="false" ht="4.5" hidden="false" customHeight="true" outlineLevel="0" collapsed="false"/>
    <row r="4" s="1" customFormat="true" ht="26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</row>
    <row r="5" s="1" customFormat="true" ht="24" hidden="false" customHeight="true" outlineLevel="0" collapsed="false">
      <c r="B5" s="8" t="s">
        <v>6</v>
      </c>
      <c r="C5" s="8"/>
      <c r="D5" s="8"/>
    </row>
    <row r="6" s="12" customFormat="true" ht="21" hidden="false" customHeight="true" outlineLevel="0" collapsed="false">
      <c r="A6" s="10" t="s">
        <v>7</v>
      </c>
      <c r="B6" s="11" t="n">
        <f aca="false">B7+B8+B9+B10+B11+B15</f>
        <v>226059</v>
      </c>
      <c r="C6" s="11" t="n">
        <f aca="false">C7+C8+C9+C10+C11+C15</f>
        <v>126501</v>
      </c>
      <c r="D6" s="11" t="n">
        <f aca="false">D7+D8+D9+D10+D11+D15</f>
        <v>99558</v>
      </c>
    </row>
    <row r="7" s="12" customFormat="true" ht="21" hidden="false" customHeight="true" outlineLevel="0" collapsed="false">
      <c r="A7" s="14" t="s">
        <v>8</v>
      </c>
      <c r="B7" s="9" t="n">
        <v>515</v>
      </c>
      <c r="C7" s="9" t="n">
        <v>409</v>
      </c>
      <c r="D7" s="9" t="n">
        <v>106</v>
      </c>
    </row>
    <row r="8" s="12" customFormat="true" ht="21" hidden="false" customHeight="true" outlineLevel="0" collapsed="false">
      <c r="A8" s="2" t="s">
        <v>9</v>
      </c>
      <c r="B8" s="9" t="n">
        <v>79446</v>
      </c>
      <c r="C8" s="9" t="n">
        <v>42830</v>
      </c>
      <c r="D8" s="9" t="n">
        <v>36616</v>
      </c>
    </row>
    <row r="9" s="12" customFormat="true" ht="21" hidden="false" customHeight="true" outlineLevel="0" collapsed="false">
      <c r="A9" s="17" t="s">
        <v>10</v>
      </c>
      <c r="B9" s="9" t="n">
        <v>70067</v>
      </c>
      <c r="C9" s="9" t="n">
        <v>39191</v>
      </c>
      <c r="D9" s="9" t="n">
        <v>30876</v>
      </c>
    </row>
    <row r="10" s="12" customFormat="true" ht="21" hidden="false" customHeight="true" outlineLevel="0" collapsed="false">
      <c r="A10" s="17" t="s">
        <v>11</v>
      </c>
      <c r="B10" s="9" t="n">
        <v>27589</v>
      </c>
      <c r="C10" s="9" t="n">
        <v>19248</v>
      </c>
      <c r="D10" s="9" t="n">
        <v>8341</v>
      </c>
      <c r="F10" s="30"/>
    </row>
    <row r="11" customFormat="false" ht="21" hidden="false" customHeight="true" outlineLevel="0" collapsed="false">
      <c r="A11" s="2" t="s">
        <v>12</v>
      </c>
      <c r="B11" s="43" t="n">
        <f aca="false">B12+B13</f>
        <v>23642</v>
      </c>
      <c r="C11" s="43" t="n">
        <f aca="false">C12+C13</f>
        <v>13930</v>
      </c>
      <c r="D11" s="43" t="n">
        <f aca="false">D12+D13</f>
        <v>9712</v>
      </c>
    </row>
    <row r="12" customFormat="false" ht="21" hidden="false" customHeight="true" outlineLevel="0" collapsed="false">
      <c r="A12" s="20" t="s">
        <v>13</v>
      </c>
      <c r="B12" s="9" t="n">
        <v>16860</v>
      </c>
      <c r="C12" s="9" t="n">
        <v>10066</v>
      </c>
      <c r="D12" s="9" t="n">
        <v>6794</v>
      </c>
    </row>
    <row r="13" customFormat="false" ht="21" hidden="false" customHeight="true" outlineLevel="0" collapsed="false">
      <c r="A13" s="20" t="s">
        <v>14</v>
      </c>
      <c r="B13" s="9" t="n">
        <v>6782</v>
      </c>
      <c r="C13" s="9" t="n">
        <v>3864</v>
      </c>
      <c r="D13" s="9" t="n">
        <v>2918</v>
      </c>
    </row>
    <row r="14" customFormat="false" ht="21" hidden="false" customHeight="true" outlineLevel="0" collapsed="false">
      <c r="A14" s="21" t="s">
        <v>15</v>
      </c>
      <c r="B14" s="22" t="n">
        <v>0</v>
      </c>
      <c r="C14" s="22" t="n">
        <v>0</v>
      </c>
      <c r="D14" s="22" t="n">
        <v>0</v>
      </c>
    </row>
    <row r="15" customFormat="false" ht="21" hidden="false" customHeight="true" outlineLevel="0" collapsed="false">
      <c r="A15" s="2" t="s">
        <v>17</v>
      </c>
      <c r="B15" s="43" t="n">
        <f aca="false">B16+B17+B18</f>
        <v>24800</v>
      </c>
      <c r="C15" s="43" t="n">
        <f aca="false">C16+C17+C18</f>
        <v>10893</v>
      </c>
      <c r="D15" s="43" t="n">
        <f aca="false">D16+D17+D18</f>
        <v>13907</v>
      </c>
    </row>
    <row r="16" s="12" customFormat="true" ht="21" hidden="false" customHeight="true" outlineLevel="0" collapsed="false">
      <c r="A16" s="21" t="s">
        <v>18</v>
      </c>
      <c r="B16" s="9" t="n">
        <v>9059</v>
      </c>
      <c r="C16" s="9" t="n">
        <v>3848</v>
      </c>
      <c r="D16" s="9" t="n">
        <v>5211</v>
      </c>
    </row>
    <row r="17" s="12" customFormat="true" ht="21" hidden="false" customHeight="true" outlineLevel="0" collapsed="false">
      <c r="A17" s="21" t="s">
        <v>19</v>
      </c>
      <c r="B17" s="9" t="n">
        <v>10720</v>
      </c>
      <c r="C17" s="9" t="n">
        <v>5541</v>
      </c>
      <c r="D17" s="9" t="n">
        <v>5179</v>
      </c>
    </row>
    <row r="18" s="12" customFormat="true" ht="21" hidden="false" customHeight="true" outlineLevel="0" collapsed="false">
      <c r="A18" s="21" t="s">
        <v>20</v>
      </c>
      <c r="B18" s="9" t="n">
        <v>5021</v>
      </c>
      <c r="C18" s="9" t="n">
        <v>1504</v>
      </c>
      <c r="D18" s="9" t="n">
        <v>3517</v>
      </c>
    </row>
    <row r="19" s="12" customFormat="true" ht="21" hidden="false" customHeight="true" outlineLevel="0" collapsed="false">
      <c r="A19" s="20" t="s">
        <v>21</v>
      </c>
      <c r="B19" s="22" t="n">
        <v>0</v>
      </c>
      <c r="C19" s="22" t="n">
        <v>0</v>
      </c>
      <c r="D19" s="22" t="n">
        <v>0</v>
      </c>
    </row>
    <row r="20" s="12" customFormat="true" ht="21" hidden="false" customHeight="true" outlineLevel="0" collapsed="false">
      <c r="A20" s="20" t="s">
        <v>22</v>
      </c>
      <c r="B20" s="22" t="n">
        <v>0</v>
      </c>
      <c r="C20" s="22" t="n">
        <v>0</v>
      </c>
      <c r="D20" s="22" t="n">
        <v>0</v>
      </c>
    </row>
    <row r="21" customFormat="false" ht="21" hidden="false" customHeight="true" outlineLevel="0" collapsed="false">
      <c r="A21" s="2"/>
      <c r="B21" s="44" t="s">
        <v>28</v>
      </c>
      <c r="C21" s="44"/>
      <c r="D21" s="44"/>
    </row>
    <row r="22" customFormat="false" ht="21" hidden="false" customHeight="true" outlineLevel="0" collapsed="false">
      <c r="A22" s="24" t="s">
        <v>7</v>
      </c>
      <c r="B22" s="45" t="n">
        <f aca="false">SUM(B23:B27,B31)</f>
        <v>100</v>
      </c>
      <c r="C22" s="45" t="n">
        <f aca="false">SUM(C23:C27,C31)</f>
        <v>100</v>
      </c>
      <c r="D22" s="45" t="n">
        <v>100</v>
      </c>
    </row>
    <row r="23" customFormat="false" ht="21" hidden="false" customHeight="true" outlineLevel="0" collapsed="false">
      <c r="A23" s="14" t="s">
        <v>8</v>
      </c>
      <c r="B23" s="46" t="n">
        <f aca="false">SUM(B7*100/B6)</f>
        <v>0.227816631941219</v>
      </c>
      <c r="C23" s="46" t="n">
        <f aca="false">SUM(C7*100/C6)</f>
        <v>0.323317602232393</v>
      </c>
      <c r="D23" s="46" t="n">
        <f aca="false">SUM(D7*100/D6)</f>
        <v>0.106470600052231</v>
      </c>
      <c r="F23" s="47"/>
      <c r="G23" s="47"/>
      <c r="H23" s="47"/>
    </row>
    <row r="24" customFormat="false" ht="21" hidden="false" customHeight="true" outlineLevel="0" collapsed="false">
      <c r="A24" s="2" t="s">
        <v>9</v>
      </c>
      <c r="B24" s="46" t="n">
        <f aca="false">SUM(B8*100/B6)</f>
        <v>35.1439226042759</v>
      </c>
      <c r="C24" s="46" t="n">
        <f aca="false">SUM(C8*100/C6)</f>
        <v>33.8574398621355</v>
      </c>
      <c r="D24" s="46" t="n">
        <f aca="false">SUM(D8*100/D6)</f>
        <v>36.7785612406838</v>
      </c>
      <c r="F24" s="47"/>
      <c r="G24" s="47"/>
      <c r="H24" s="47"/>
    </row>
    <row r="25" customFormat="false" ht="21" hidden="false" customHeight="true" outlineLevel="0" collapsed="false">
      <c r="A25" s="17" t="s">
        <v>10</v>
      </c>
      <c r="B25" s="46" t="n">
        <f aca="false">SUM(B9*100/B6)</f>
        <v>30.995005728593</v>
      </c>
      <c r="C25" s="46" t="n">
        <f aca="false">SUM(C9*100/C6)</f>
        <v>30.9807827606106</v>
      </c>
      <c r="D25" s="46" t="n">
        <f aca="false">SUM(D9*100/D6)</f>
        <v>31.0130778038932</v>
      </c>
      <c r="F25" s="47"/>
      <c r="G25" s="47"/>
      <c r="H25" s="47"/>
    </row>
    <row r="26" customFormat="false" ht="21" hidden="false" customHeight="true" outlineLevel="0" collapsed="false">
      <c r="A26" s="17" t="s">
        <v>11</v>
      </c>
      <c r="B26" s="46" t="n">
        <f aca="false">SUM(B10*100/B6)</f>
        <v>12.2043360361675</v>
      </c>
      <c r="C26" s="46" t="n">
        <f aca="false">SUM(C10*100/C6)</f>
        <v>15.2156899945455</v>
      </c>
      <c r="D26" s="46" t="n">
        <f aca="false">SUM(D10*100/D6)</f>
        <v>8.37803089656281</v>
      </c>
      <c r="F26" s="47"/>
      <c r="G26" s="47"/>
      <c r="H26" s="47"/>
    </row>
    <row r="27" customFormat="false" ht="21" hidden="false" customHeight="true" outlineLevel="0" collapsed="false">
      <c r="A27" s="2" t="s">
        <v>12</v>
      </c>
      <c r="B27" s="46" t="n">
        <f aca="false">SUM(B11*100/B6)</f>
        <v>10.4583316744744</v>
      </c>
      <c r="C27" s="46" t="n">
        <f aca="false">SUM(C11*100/C6)</f>
        <v>11.0117706579395</v>
      </c>
      <c r="D27" s="46" t="n">
        <f aca="false">SUM(D11*100/D6)</f>
        <v>9.75511761987987</v>
      </c>
      <c r="F27" s="47"/>
      <c r="G27" s="47"/>
      <c r="H27" s="47"/>
    </row>
    <row r="28" customFormat="false" ht="21" hidden="false" customHeight="true" outlineLevel="0" collapsed="false">
      <c r="A28" s="20" t="s">
        <v>13</v>
      </c>
      <c r="B28" s="46" t="n">
        <f aca="false">SUM(B12*100/B6)</f>
        <v>7.45822993112418</v>
      </c>
      <c r="C28" s="46" t="n">
        <f aca="false">SUM(C12*100/C6)</f>
        <v>7.95724934980751</v>
      </c>
      <c r="D28" s="46" t="n">
        <f aca="false">SUM(D12*100/D6)</f>
        <v>6.82416279957412</v>
      </c>
      <c r="F28" s="47"/>
      <c r="G28" s="47"/>
      <c r="H28" s="47"/>
    </row>
    <row r="29" customFormat="false" ht="21" hidden="false" customHeight="true" outlineLevel="0" collapsed="false">
      <c r="A29" s="20" t="s">
        <v>14</v>
      </c>
      <c r="B29" s="46" t="n">
        <f aca="false">SUM(B13*100/B6)</f>
        <v>3.00010174335019</v>
      </c>
      <c r="C29" s="46" t="n">
        <f aca="false">SUM(C13*100/C6)</f>
        <v>3.05452130813195</v>
      </c>
      <c r="D29" s="46" t="n">
        <f aca="false">SUM(D13*100/D6)</f>
        <v>2.93095482030575</v>
      </c>
      <c r="F29" s="47"/>
      <c r="G29" s="47"/>
      <c r="H29" s="47"/>
    </row>
    <row r="30" customFormat="false" ht="21" hidden="false" customHeight="true" outlineLevel="0" collapsed="false">
      <c r="A30" s="21" t="s">
        <v>15</v>
      </c>
      <c r="B30" s="22" t="n">
        <v>0</v>
      </c>
      <c r="C30" s="22" t="n">
        <v>0</v>
      </c>
      <c r="D30" s="22" t="n">
        <v>0</v>
      </c>
      <c r="F30" s="47"/>
      <c r="G30" s="47"/>
      <c r="H30" s="47"/>
    </row>
    <row r="31" customFormat="false" ht="21" hidden="false" customHeight="true" outlineLevel="0" collapsed="false">
      <c r="A31" s="2" t="s">
        <v>17</v>
      </c>
      <c r="B31" s="46" t="n">
        <f aca="false">SUM(B15*100/B6)</f>
        <v>10.970587324548</v>
      </c>
      <c r="C31" s="46" t="n">
        <f aca="false">SUM(C15*100/C6)</f>
        <v>8.61099912253658</v>
      </c>
      <c r="D31" s="46" t="n">
        <v>13.9</v>
      </c>
      <c r="F31" s="47"/>
      <c r="G31" s="47"/>
      <c r="H31" s="47"/>
    </row>
    <row r="32" customFormat="false" ht="21" hidden="false" customHeight="true" outlineLevel="0" collapsed="false">
      <c r="A32" s="21" t="s">
        <v>18</v>
      </c>
      <c r="B32" s="46" t="n">
        <f aca="false">SUM(B16*100/B6)</f>
        <v>4.00736091020486</v>
      </c>
      <c r="C32" s="46" t="n">
        <f aca="false">SUM(C16*100/C6)</f>
        <v>3.04187318677323</v>
      </c>
      <c r="D32" s="46" t="n">
        <f aca="false">SUM(D16*100/D6)</f>
        <v>5.23413487615259</v>
      </c>
      <c r="F32" s="47"/>
      <c r="G32" s="47"/>
      <c r="H32" s="47"/>
    </row>
    <row r="33" customFormat="false" ht="21" hidden="false" customHeight="true" outlineLevel="0" collapsed="false">
      <c r="A33" s="21" t="s">
        <v>19</v>
      </c>
      <c r="B33" s="46" t="n">
        <v>4.8</v>
      </c>
      <c r="C33" s="46" t="n">
        <f aca="false">SUM(C17*100/C6)</f>
        <v>4.38020252804326</v>
      </c>
      <c r="D33" s="46" t="n">
        <f aca="false">SUM(D17*100/D6)</f>
        <v>5.2019928082123</v>
      </c>
      <c r="F33" s="47"/>
      <c r="G33" s="47"/>
      <c r="H33" s="47"/>
    </row>
    <row r="34" customFormat="false" ht="21" hidden="false" customHeight="true" outlineLevel="0" collapsed="false">
      <c r="A34" s="21" t="s">
        <v>20</v>
      </c>
      <c r="B34" s="46" t="n">
        <f aca="false">SUM(B18*100/B6)</f>
        <v>2.22110157082885</v>
      </c>
      <c r="C34" s="46" t="n">
        <f aca="false">SUM(C18*100/C6)</f>
        <v>1.1889234077201</v>
      </c>
      <c r="D34" s="46" t="n">
        <f aca="false">SUM(D18*100/D6)</f>
        <v>3.53261415456317</v>
      </c>
      <c r="F34" s="47"/>
      <c r="G34" s="47"/>
      <c r="H34" s="47"/>
    </row>
    <row r="35" customFormat="false" ht="21" hidden="false" customHeight="true" outlineLevel="0" collapsed="false">
      <c r="A35" s="20" t="s">
        <v>21</v>
      </c>
      <c r="B35" s="22" t="n">
        <v>0</v>
      </c>
      <c r="C35" s="22" t="n">
        <v>0</v>
      </c>
      <c r="D35" s="22" t="n">
        <v>0</v>
      </c>
      <c r="F35" s="47"/>
      <c r="G35" s="47"/>
      <c r="H35" s="47"/>
    </row>
    <row r="36" customFormat="false" ht="21" hidden="false" customHeight="true" outlineLevel="0" collapsed="false">
      <c r="A36" s="27" t="s">
        <v>22</v>
      </c>
      <c r="B36" s="22" t="n">
        <v>0</v>
      </c>
      <c r="C36" s="22" t="n">
        <v>0</v>
      </c>
      <c r="D36" s="22" t="n">
        <v>0</v>
      </c>
      <c r="F36" s="47"/>
      <c r="G36" s="47"/>
      <c r="H36" s="47"/>
    </row>
    <row r="37" customFormat="false" ht="21.75" hidden="false" customHeight="true" outlineLevel="0" collapsed="false">
      <c r="A37" s="2"/>
    </row>
  </sheetData>
  <mergeCells count="2">
    <mergeCell ref="B5:D5"/>
    <mergeCell ref="B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22" activeCellId="0" sqref="D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2" width="16.71"/>
    <col collapsed="false" customWidth="true" hidden="false" outlineLevel="0" max="3" min="3" style="2" width="15.85"/>
    <col collapsed="false" customWidth="true" hidden="false" outlineLevel="0" max="4" min="4" style="2" width="16.71"/>
    <col collapsed="false" customWidth="false" hidden="false" outlineLevel="0" max="8" min="5" style="2" width="9.14"/>
    <col collapsed="false" customWidth="true" hidden="false" outlineLevel="0" max="9" min="9" style="2" width="3.85"/>
    <col collapsed="false" customWidth="true" hidden="false" outlineLevel="0" max="16" min="10" style="2" width="6.14"/>
    <col collapsed="false" customWidth="false" hidden="false" outlineLevel="0" max="257" min="17" style="2" width="9.14"/>
  </cols>
  <sheetData>
    <row r="1" s="3" customFormat="true" ht="23.25" hidden="false" customHeight="false" outlineLevel="0" collapsed="false">
      <c r="A1" s="3" t="s">
        <v>24</v>
      </c>
      <c r="B1" s="4"/>
      <c r="C1" s="4"/>
      <c r="D1" s="4"/>
    </row>
    <row r="2" s="3" customFormat="true" ht="23.25" hidden="false" customHeight="false" outlineLevel="0" collapsed="false">
      <c r="A2" s="5" t="s">
        <v>1</v>
      </c>
      <c r="B2" s="4"/>
      <c r="C2" s="4"/>
      <c r="D2" s="4"/>
    </row>
    <row r="3" customFormat="false" ht="4.5" hidden="false" customHeight="true" outlineLevel="0" collapsed="false"/>
    <row r="4" s="1" customFormat="true" ht="26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</row>
    <row r="5" s="1" customFormat="true" ht="24" hidden="false" customHeight="true" outlineLevel="0" collapsed="false">
      <c r="B5" s="8" t="s">
        <v>6</v>
      </c>
      <c r="C5" s="8"/>
      <c r="D5" s="8"/>
    </row>
    <row r="6" s="12" customFormat="true" ht="21" hidden="false" customHeight="true" outlineLevel="0" collapsed="false">
      <c r="A6" s="10" t="s">
        <v>7</v>
      </c>
      <c r="B6" s="11" t="n">
        <v>222929.25</v>
      </c>
      <c r="C6" s="11" t="n">
        <v>124286.25</v>
      </c>
      <c r="D6" s="11" t="n">
        <v>98643</v>
      </c>
      <c r="F6" s="30" t="n">
        <f aca="false">SUM(G6:H6)</f>
        <v>222929</v>
      </c>
      <c r="G6" s="30" t="n">
        <f aca="false">G7+G8+G9+G10+G11+G15+G19+G20</f>
        <v>124286</v>
      </c>
      <c r="H6" s="30" t="n">
        <f aca="false">H7+H8+H9+H10+H11+H15+H19+H20</f>
        <v>98643</v>
      </c>
      <c r="J6" s="30" t="n">
        <f aca="false">J7+J8+J9+J10+J11+J15+J19+J20</f>
        <v>100.000448573313</v>
      </c>
      <c r="K6" s="30" t="n">
        <f aca="false">K7+K8+K9+K10+K11+K15+K19+K20</f>
        <v>100</v>
      </c>
      <c r="L6" s="30" t="n">
        <f aca="false">L7+L8+L9+L10+L11+L15+L19+L20</f>
        <v>100.001013756678</v>
      </c>
      <c r="N6" s="30" t="n">
        <f aca="false">N7+N8+N9+N10+N11+N15+N19+N20</f>
        <v>100</v>
      </c>
      <c r="O6" s="30" t="n">
        <f aca="false">O7+O8+O9+O10+O11+O15+O19+O20</f>
        <v>99.9</v>
      </c>
      <c r="P6" s="30" t="n">
        <f aca="false">P7+P8+P9+P10+P11+P15+P19+P20</f>
        <v>99.8</v>
      </c>
      <c r="Q6" s="25" t="n">
        <v>99.9920960148531</v>
      </c>
      <c r="R6" s="25" t="n">
        <v>99.9884290507965</v>
      </c>
      <c r="S6" s="25" t="n">
        <v>100</v>
      </c>
    </row>
    <row r="7" s="12" customFormat="true" ht="21" hidden="false" customHeight="true" outlineLevel="0" collapsed="false">
      <c r="A7" s="14" t="s">
        <v>8</v>
      </c>
      <c r="B7" s="15" t="n">
        <v>628</v>
      </c>
      <c r="C7" s="18" t="n">
        <v>216</v>
      </c>
      <c r="D7" s="18" t="n">
        <v>412</v>
      </c>
      <c r="F7" s="30" t="n">
        <f aca="false">SUM(G7:H7)</f>
        <v>628</v>
      </c>
      <c r="G7" s="48" t="n">
        <v>216</v>
      </c>
      <c r="H7" s="48" t="n">
        <v>412</v>
      </c>
      <c r="J7" s="49" t="n">
        <f aca="false">F7*100/$F$6</f>
        <v>0.281704040299826</v>
      </c>
      <c r="K7" s="49" t="n">
        <f aca="false">G7*100/$G$6</f>
        <v>0.173792703924819</v>
      </c>
      <c r="L7" s="49" t="n">
        <f aca="false">H7*100/$H$6</f>
        <v>0.417667751386312</v>
      </c>
      <c r="M7" s="49"/>
      <c r="N7" s="48" t="n">
        <v>0.3</v>
      </c>
      <c r="O7" s="48" t="n">
        <v>0.2</v>
      </c>
      <c r="P7" s="48" t="n">
        <v>0.4</v>
      </c>
      <c r="Q7" s="26" t="n">
        <v>0.277485102416737</v>
      </c>
      <c r="R7" s="26" t="n">
        <v>0.177233835276343</v>
      </c>
      <c r="S7" s="26" t="n">
        <v>0.405656484748653</v>
      </c>
    </row>
    <row r="8" s="12" customFormat="true" ht="21" hidden="false" customHeight="true" outlineLevel="0" collapsed="false">
      <c r="A8" s="2" t="s">
        <v>9</v>
      </c>
      <c r="B8" s="15" t="n">
        <v>73388.75</v>
      </c>
      <c r="C8" s="18" t="n">
        <v>39940</v>
      </c>
      <c r="D8" s="18" t="n">
        <v>33448.75</v>
      </c>
      <c r="F8" s="30" t="n">
        <f aca="false">SUM(G8:H8)</f>
        <v>73389</v>
      </c>
      <c r="G8" s="50" t="n">
        <v>39940</v>
      </c>
      <c r="H8" s="50" t="n">
        <v>33449</v>
      </c>
      <c r="J8" s="49" t="n">
        <f aca="false">F8*100/$F$6</f>
        <v>32.9203468368853</v>
      </c>
      <c r="K8" s="49" t="n">
        <f aca="false">G8*100/$G$6</f>
        <v>32.1355583090614</v>
      </c>
      <c r="L8" s="49" t="n">
        <f aca="false">H8*100/$H$6</f>
        <v>33.9091471265067</v>
      </c>
      <c r="M8" s="49"/>
      <c r="N8" s="48" t="n">
        <v>32.9</v>
      </c>
      <c r="O8" s="48" t="n">
        <v>32.1</v>
      </c>
      <c r="P8" s="48" t="n">
        <v>33.9</v>
      </c>
      <c r="Q8" s="26" t="n">
        <v>32.8601150504777</v>
      </c>
      <c r="R8" s="26" t="n">
        <v>32.126235250502</v>
      </c>
      <c r="S8" s="26" t="n">
        <v>33.7263065694017</v>
      </c>
    </row>
    <row r="9" s="12" customFormat="true" ht="21" hidden="false" customHeight="true" outlineLevel="0" collapsed="false">
      <c r="A9" s="17" t="s">
        <v>10</v>
      </c>
      <c r="B9" s="15" t="n">
        <v>70413.75</v>
      </c>
      <c r="C9" s="18" t="n">
        <v>39320</v>
      </c>
      <c r="D9" s="18" t="n">
        <v>31093.75</v>
      </c>
      <c r="F9" s="30" t="n">
        <f aca="false">SUM(G9:H9)</f>
        <v>70414</v>
      </c>
      <c r="G9" s="50" t="n">
        <v>39320</v>
      </c>
      <c r="H9" s="50" t="n">
        <v>31094</v>
      </c>
      <c r="J9" s="49" t="n">
        <f aca="false">F9*100/$F$6</f>
        <v>31.5858412319617</v>
      </c>
      <c r="K9" s="49" t="n">
        <f aca="false">G9*100/$G$6</f>
        <v>31.636708881129</v>
      </c>
      <c r="L9" s="49" t="n">
        <f aca="false">H9*100/$H$6</f>
        <v>31.5217501495291</v>
      </c>
      <c r="M9" s="49"/>
      <c r="N9" s="48" t="n">
        <v>31.6</v>
      </c>
      <c r="O9" s="48" t="n">
        <v>31.6</v>
      </c>
      <c r="P9" s="48" t="n">
        <v>31.5</v>
      </c>
      <c r="Q9" s="26" t="n">
        <v>31.5886298060723</v>
      </c>
      <c r="R9" s="26" t="n">
        <v>31.6298218888228</v>
      </c>
      <c r="S9" s="26" t="n">
        <v>31.6029116299935</v>
      </c>
    </row>
    <row r="10" s="12" customFormat="true" ht="21" hidden="false" customHeight="true" outlineLevel="0" collapsed="false">
      <c r="A10" s="17" t="s">
        <v>11</v>
      </c>
      <c r="B10" s="18" t="n">
        <v>32443</v>
      </c>
      <c r="C10" s="18" t="n">
        <v>21762.5</v>
      </c>
      <c r="D10" s="18" t="n">
        <v>10680.5</v>
      </c>
      <c r="F10" s="51" t="n">
        <f aca="false">SUM(G10:H10)</f>
        <v>32443</v>
      </c>
      <c r="G10" s="52" t="n">
        <v>21762</v>
      </c>
      <c r="H10" s="50" t="n">
        <v>10681</v>
      </c>
      <c r="J10" s="49" t="n">
        <f aca="false">F10*100/$F$6</f>
        <v>14.5530639800116</v>
      </c>
      <c r="K10" s="49" t="n">
        <f aca="false">G10*100/$G$6</f>
        <v>17.5096149204255</v>
      </c>
      <c r="L10" s="49" t="n">
        <f aca="false">H10*100/$H$6</f>
        <v>10.8279350790223</v>
      </c>
      <c r="M10" s="49"/>
      <c r="N10" s="48" t="n">
        <v>14.6</v>
      </c>
      <c r="O10" s="48" t="n">
        <v>17.5</v>
      </c>
      <c r="P10" s="48" t="n">
        <v>10.8</v>
      </c>
      <c r="Q10" s="26" t="n">
        <v>14.5209861755309</v>
      </c>
      <c r="R10" s="26" t="n">
        <v>17.4628533094084</v>
      </c>
      <c r="S10" s="26" t="n">
        <v>10.8605566498941</v>
      </c>
    </row>
    <row r="11" s="39" customFormat="true" ht="21" hidden="false" customHeight="true" outlineLevel="0" collapsed="false">
      <c r="A11" s="39" t="s">
        <v>30</v>
      </c>
      <c r="B11" s="53" t="n">
        <v>24151.5</v>
      </c>
      <c r="C11" s="53" t="n">
        <v>13269.75</v>
      </c>
      <c r="D11" s="53" t="n">
        <v>10881.75</v>
      </c>
      <c r="F11" s="51" t="n">
        <f aca="false">SUM(G11:H11)</f>
        <v>24151</v>
      </c>
      <c r="G11" s="52" t="n">
        <f aca="false">SUM(G12:G14)</f>
        <v>13270</v>
      </c>
      <c r="H11" s="52" t="n">
        <v>10881</v>
      </c>
      <c r="J11" s="54" t="n">
        <f aca="false">SUM(J12:J14)</f>
        <v>10.8339426454163</v>
      </c>
      <c r="K11" s="54" t="n">
        <f aca="false">SUM(K12:K14)</f>
        <v>10.6769869494553</v>
      </c>
      <c r="L11" s="54" t="n">
        <f aca="false">SUM(L12:L14)</f>
        <v>11.0317001713249</v>
      </c>
      <c r="M11" s="54"/>
      <c r="N11" s="54" t="n">
        <f aca="false">SUM(N12:N14)</f>
        <v>10.8</v>
      </c>
      <c r="O11" s="54" t="n">
        <f aca="false">SUM(O12:O14)</f>
        <v>10.7</v>
      </c>
      <c r="P11" s="54" t="n">
        <f aca="false">SUM(P12:P14)</f>
        <v>11</v>
      </c>
      <c r="Q11" s="55" t="n">
        <v>10.9032781923799</v>
      </c>
      <c r="R11" s="55" t="n">
        <v>10.7714086554488</v>
      </c>
      <c r="S11" s="55" t="n">
        <v>11.0464402046877</v>
      </c>
    </row>
    <row r="12" customFormat="false" ht="21" hidden="false" customHeight="true" outlineLevel="0" collapsed="false">
      <c r="A12" s="20" t="s">
        <v>13</v>
      </c>
      <c r="B12" s="15" t="n">
        <v>18364.5</v>
      </c>
      <c r="C12" s="18" t="n">
        <v>10466.75</v>
      </c>
      <c r="D12" s="18" t="n">
        <v>7897.75</v>
      </c>
      <c r="F12" s="30" t="n">
        <f aca="false">SUM(G12:H12)</f>
        <v>18365</v>
      </c>
      <c r="G12" s="50" t="n">
        <v>10467</v>
      </c>
      <c r="H12" s="50" t="n">
        <v>7898</v>
      </c>
      <c r="J12" s="49" t="n">
        <f aca="false">F12*100/$F$6</f>
        <v>8.23804888551961</v>
      </c>
      <c r="K12" s="49" t="n">
        <f aca="false">G12*100/$G$6</f>
        <v>8.42170477769017</v>
      </c>
      <c r="L12" s="49" t="n">
        <f aca="false">H12*100/$H$6</f>
        <v>8.00665024380848</v>
      </c>
      <c r="M12" s="49"/>
      <c r="N12" s="48" t="n">
        <v>8.2</v>
      </c>
      <c r="O12" s="48" t="n">
        <v>8.4</v>
      </c>
      <c r="P12" s="48" t="n">
        <v>8</v>
      </c>
      <c r="Q12" s="26" t="n">
        <v>8.29347336374103</v>
      </c>
      <c r="R12" s="26" t="n">
        <v>8.50195784031561</v>
      </c>
      <c r="S12" s="26" t="n">
        <v>7.99584977941286</v>
      </c>
    </row>
    <row r="13" customFormat="false" ht="21" hidden="false" customHeight="true" outlineLevel="0" collapsed="false">
      <c r="A13" s="20" t="s">
        <v>14</v>
      </c>
      <c r="B13" s="15" t="n">
        <v>5787</v>
      </c>
      <c r="C13" s="18" t="n">
        <v>2803</v>
      </c>
      <c r="D13" s="18" t="n">
        <v>2984</v>
      </c>
      <c r="F13" s="30" t="n">
        <f aca="false">SUM(G13:H13)</f>
        <v>5787</v>
      </c>
      <c r="G13" s="50" t="n">
        <v>2803</v>
      </c>
      <c r="H13" s="50" t="n">
        <v>2984</v>
      </c>
      <c r="J13" s="49" t="n">
        <f aca="false">F13*100/$F$6</f>
        <v>2.59589375989665</v>
      </c>
      <c r="K13" s="49" t="n">
        <f aca="false">G13*100/$G$6</f>
        <v>2.25528217176512</v>
      </c>
      <c r="L13" s="49" t="n">
        <f aca="false">H13*100/$H$6</f>
        <v>3.0250499275164</v>
      </c>
      <c r="M13" s="49"/>
      <c r="N13" s="48" t="n">
        <v>2.6</v>
      </c>
      <c r="O13" s="48" t="n">
        <v>2.3</v>
      </c>
      <c r="P13" s="48" t="n">
        <v>3</v>
      </c>
      <c r="Q13" s="26" t="n">
        <v>2.60223072877813</v>
      </c>
      <c r="R13" s="26" t="n">
        <v>2.26557215620189</v>
      </c>
      <c r="S13" s="26" t="n">
        <v>3.04003324774648</v>
      </c>
    </row>
    <row r="14" customFormat="false" ht="21" hidden="false" customHeight="true" outlineLevel="0" collapsed="false">
      <c r="A14" s="21" t="s">
        <v>15</v>
      </c>
      <c r="B14" s="15" t="n">
        <v>0</v>
      </c>
      <c r="C14" s="18" t="n">
        <v>0</v>
      </c>
      <c r="D14" s="18" t="n">
        <v>0</v>
      </c>
      <c r="F14" s="30" t="n">
        <f aca="false">SUM(G14:H14)</f>
        <v>0</v>
      </c>
      <c r="G14" s="48" t="n">
        <v>0</v>
      </c>
      <c r="H14" s="48" t="n">
        <v>0</v>
      </c>
      <c r="J14" s="49" t="n">
        <f aca="false">F14*100/$F$6</f>
        <v>0</v>
      </c>
      <c r="K14" s="49" t="n">
        <f aca="false">G14*100/$G$6</f>
        <v>0</v>
      </c>
      <c r="L14" s="49" t="n">
        <f aca="false">H14*100/$H$6</f>
        <v>0</v>
      </c>
      <c r="M14" s="49"/>
      <c r="N14" s="48" t="n">
        <v>0</v>
      </c>
      <c r="O14" s="48" t="n">
        <v>0</v>
      </c>
      <c r="P14" s="48" t="n">
        <v>0</v>
      </c>
      <c r="Q14" s="26" t="n">
        <v>0</v>
      </c>
      <c r="R14" s="26" t="n">
        <v>0</v>
      </c>
      <c r="S14" s="26" t="n">
        <v>0</v>
      </c>
    </row>
    <row r="15" customFormat="false" ht="21" hidden="false" customHeight="true" outlineLevel="0" collapsed="false">
      <c r="A15" s="2" t="s">
        <v>17</v>
      </c>
      <c r="B15" s="15" t="n">
        <v>21873.5</v>
      </c>
      <c r="C15" s="18" t="n">
        <v>9762.25</v>
      </c>
      <c r="D15" s="18" t="n">
        <v>12111.25</v>
      </c>
      <c r="F15" s="50" t="n">
        <f aca="false">SUM(F16:F18)</f>
        <v>21873</v>
      </c>
      <c r="G15" s="50" t="n">
        <f aca="false">SUM(G16:G18)</f>
        <v>9762</v>
      </c>
      <c r="H15" s="50" t="n">
        <f aca="false">SUM(H16:H18)</f>
        <v>12111</v>
      </c>
      <c r="J15" s="54" t="n">
        <f aca="false">SUM(J16:J18)</f>
        <v>9.81164406604793</v>
      </c>
      <c r="K15" s="54" t="n">
        <f aca="false">SUM(K16:K18)</f>
        <v>7.85446470237999</v>
      </c>
      <c r="L15" s="54" t="n">
        <f aca="false">SUM(L16:L18)</f>
        <v>12.277607128737</v>
      </c>
      <c r="M15" s="49"/>
      <c r="N15" s="54" t="n">
        <f aca="false">SUM(N16:N18)</f>
        <v>9.8</v>
      </c>
      <c r="O15" s="54" t="n">
        <f aca="false">SUM(O16:O18)</f>
        <v>7.8</v>
      </c>
      <c r="P15" s="54" t="n">
        <f aca="false">SUM(P16:P18)</f>
        <v>12.2</v>
      </c>
      <c r="Q15" s="26" t="n">
        <v>9.81400471562417</v>
      </c>
      <c r="R15" s="26" t="n">
        <v>7.84130791373093</v>
      </c>
      <c r="S15" s="26" t="n">
        <v>12.3118567483026</v>
      </c>
    </row>
    <row r="16" s="12" customFormat="true" ht="21" hidden="false" customHeight="true" outlineLevel="0" collapsed="false">
      <c r="A16" s="21" t="s">
        <v>18</v>
      </c>
      <c r="B16" s="15" t="n">
        <v>8188.5</v>
      </c>
      <c r="C16" s="18" t="n">
        <v>3603.75</v>
      </c>
      <c r="D16" s="18" t="n">
        <v>4584.75</v>
      </c>
      <c r="F16" s="30" t="n">
        <f aca="false">SUM(G16:H16)</f>
        <v>8189</v>
      </c>
      <c r="G16" s="50" t="n">
        <v>3604</v>
      </c>
      <c r="H16" s="52" t="n">
        <v>4585</v>
      </c>
      <c r="J16" s="49" t="n">
        <f aca="false">F16*100/$F$6</f>
        <v>3.67336685671223</v>
      </c>
      <c r="K16" s="49" t="n">
        <f aca="false">G16*100/$G$6</f>
        <v>2.89976344881966</v>
      </c>
      <c r="L16" s="49" t="n">
        <f aca="false">H16*100/$H$6</f>
        <v>4.64807436918991</v>
      </c>
      <c r="M16" s="49"/>
      <c r="N16" s="48" t="n">
        <v>3.7</v>
      </c>
      <c r="O16" s="48" t="n">
        <v>2.9</v>
      </c>
      <c r="P16" s="48" t="n">
        <v>4.6</v>
      </c>
      <c r="Q16" s="26" t="n">
        <v>3.68321922402098</v>
      </c>
      <c r="R16" s="26" t="n">
        <v>2.90062144877666</v>
      </c>
      <c r="S16" s="26" t="n">
        <v>4.6859938688215</v>
      </c>
    </row>
    <row r="17" s="12" customFormat="true" ht="21" hidden="false" customHeight="true" outlineLevel="0" collapsed="false">
      <c r="A17" s="21" t="s">
        <v>19</v>
      </c>
      <c r="B17" s="56" t="n">
        <v>8339.5</v>
      </c>
      <c r="C17" s="18" t="n">
        <v>4153.5</v>
      </c>
      <c r="D17" s="18" t="n">
        <v>4186</v>
      </c>
      <c r="F17" s="30" t="n">
        <f aca="false">SUM(G17:H17)</f>
        <v>8339</v>
      </c>
      <c r="G17" s="52" t="n">
        <v>4153</v>
      </c>
      <c r="H17" s="50" t="n">
        <v>4186</v>
      </c>
      <c r="J17" s="49" t="n">
        <f aca="false">F17*100/$F$6</f>
        <v>3.74065285359913</v>
      </c>
      <c r="K17" s="49" t="n">
        <f aca="false">G17*100/$G$6</f>
        <v>3.34148657129524</v>
      </c>
      <c r="L17" s="49" t="n">
        <f aca="false">H17*100/$H$6</f>
        <v>4.24358545461918</v>
      </c>
      <c r="M17" s="49"/>
      <c r="N17" s="48" t="n">
        <v>3.7</v>
      </c>
      <c r="O17" s="48" t="n">
        <v>3.3</v>
      </c>
      <c r="P17" s="48" t="n">
        <v>4.2</v>
      </c>
      <c r="Q17" s="26" t="n">
        <v>3.76147383108487</v>
      </c>
      <c r="R17" s="26" t="n">
        <v>3.32917353010639</v>
      </c>
      <c r="S17" s="26" t="n">
        <v>4.30396914987697</v>
      </c>
    </row>
    <row r="18" s="12" customFormat="true" ht="21" hidden="false" customHeight="true" outlineLevel="0" collapsed="false">
      <c r="A18" s="21" t="s">
        <v>20</v>
      </c>
      <c r="B18" s="56" t="n">
        <v>5345.5</v>
      </c>
      <c r="C18" s="18" t="n">
        <v>2005</v>
      </c>
      <c r="D18" s="18" t="n">
        <v>3340.5</v>
      </c>
      <c r="F18" s="30" t="n">
        <f aca="false">SUM(G18:H18)</f>
        <v>5345</v>
      </c>
      <c r="G18" s="50" t="n">
        <v>2005</v>
      </c>
      <c r="H18" s="50" t="n">
        <v>3340</v>
      </c>
      <c r="J18" s="49" t="n">
        <f aca="false">F18*100/$F$6</f>
        <v>2.39762435573658</v>
      </c>
      <c r="K18" s="49" t="n">
        <f aca="false">G18*100/$G$6</f>
        <v>1.6132146822651</v>
      </c>
      <c r="L18" s="49" t="n">
        <f aca="false">H18*100/$H$6</f>
        <v>3.38594730492787</v>
      </c>
      <c r="M18" s="49"/>
      <c r="N18" s="48" t="n">
        <v>2.4</v>
      </c>
      <c r="O18" s="48" t="n">
        <v>1.6</v>
      </c>
      <c r="P18" s="48" t="n">
        <v>3.4</v>
      </c>
      <c r="Q18" s="26" t="n">
        <v>2.38378044963975</v>
      </c>
      <c r="R18" s="26" t="n">
        <v>1.61151293484788</v>
      </c>
      <c r="S18" s="26" t="n">
        <v>3.35290960213159</v>
      </c>
    </row>
    <row r="19" s="12" customFormat="true" ht="21" hidden="false" customHeight="true" outlineLevel="0" collapsed="false">
      <c r="A19" s="20" t="s">
        <v>21</v>
      </c>
      <c r="B19" s="15" t="n">
        <v>0</v>
      </c>
      <c r="C19" s="15" t="n">
        <v>0</v>
      </c>
      <c r="D19" s="15" t="n">
        <v>0</v>
      </c>
      <c r="F19" s="30" t="n">
        <f aca="false">SUM(G19:H19)</f>
        <v>0</v>
      </c>
      <c r="G19" s="48" t="n">
        <v>0</v>
      </c>
      <c r="H19" s="48" t="n">
        <v>0</v>
      </c>
      <c r="J19" s="49" t="n">
        <f aca="false">F19*100/$F$6</f>
        <v>0</v>
      </c>
      <c r="K19" s="49" t="n">
        <f aca="false">G19*100/$G$6</f>
        <v>0</v>
      </c>
      <c r="L19" s="49" t="n">
        <f aca="false">H19*100/$H$6</f>
        <v>0</v>
      </c>
      <c r="M19" s="49"/>
      <c r="N19" s="48" t="n">
        <v>0</v>
      </c>
      <c r="O19" s="48" t="n">
        <v>0</v>
      </c>
      <c r="P19" s="48" t="n">
        <v>0</v>
      </c>
      <c r="Q19" s="26" t="n">
        <v>0</v>
      </c>
      <c r="R19" s="26" t="n">
        <v>0</v>
      </c>
      <c r="S19" s="26" t="n">
        <v>0</v>
      </c>
    </row>
    <row r="20" s="12" customFormat="true" ht="21" hidden="false" customHeight="true" outlineLevel="0" collapsed="false">
      <c r="A20" s="20" t="s">
        <v>22</v>
      </c>
      <c r="B20" s="15" t="n">
        <v>30.75</v>
      </c>
      <c r="C20" s="56" t="n">
        <v>15.75</v>
      </c>
      <c r="D20" s="56" t="n">
        <v>15</v>
      </c>
      <c r="F20" s="30" t="n">
        <f aca="false">SUM(G20:H20)</f>
        <v>31</v>
      </c>
      <c r="G20" s="48" t="n">
        <v>16</v>
      </c>
      <c r="H20" s="48" t="n">
        <v>15</v>
      </c>
      <c r="J20" s="49" t="n">
        <f aca="false">F20*100/$F$6</f>
        <v>0.0139057726899596</v>
      </c>
      <c r="K20" s="49" t="n">
        <f aca="false">G20*100/$G$6</f>
        <v>0.0128735336240606</v>
      </c>
      <c r="L20" s="49" t="n">
        <f aca="false">H20*100/$H$6</f>
        <v>0.0152063501718318</v>
      </c>
      <c r="M20" s="49"/>
      <c r="N20" s="48" t="n">
        <v>0</v>
      </c>
      <c r="O20" s="48" t="n">
        <v>0</v>
      </c>
      <c r="P20" s="48" t="n">
        <v>0</v>
      </c>
      <c r="Q20" s="26" t="n">
        <v>0.0138130853716057</v>
      </c>
      <c r="R20" s="26" t="n">
        <v>0.0126717729218292</v>
      </c>
      <c r="S20" s="26" t="n">
        <v>0.0152558404442501</v>
      </c>
    </row>
    <row r="21" customFormat="false" ht="21" hidden="false" customHeight="true" outlineLevel="0" collapsed="false">
      <c r="A21" s="2"/>
      <c r="C21" s="23" t="s">
        <v>23</v>
      </c>
      <c r="D21" s="23"/>
      <c r="F21" s="57"/>
      <c r="G21" s="0"/>
      <c r="H21" s="0"/>
      <c r="N21" s="57"/>
      <c r="O21" s="0"/>
      <c r="P21" s="0"/>
    </row>
    <row r="22" customFormat="false" ht="21" hidden="false" customHeight="true" outlineLevel="0" collapsed="false">
      <c r="A22" s="24" t="s">
        <v>7</v>
      </c>
      <c r="B22" s="25" t="n">
        <v>100</v>
      </c>
      <c r="C22" s="25" t="n">
        <f aca="false">C23+C24+C25+C26+C27+C31+C35+C36</f>
        <v>99.9</v>
      </c>
      <c r="D22" s="25" t="n">
        <f aca="false">D23+D24+D25+D26+D27+D31+D35+D36</f>
        <v>99.8</v>
      </c>
    </row>
    <row r="23" customFormat="false" ht="21" hidden="false" customHeight="true" outlineLevel="0" collapsed="false">
      <c r="A23" s="14" t="s">
        <v>8</v>
      </c>
      <c r="B23" s="26" t="n">
        <v>0.3</v>
      </c>
      <c r="C23" s="26" t="n">
        <v>0.2</v>
      </c>
      <c r="D23" s="26" t="n">
        <v>0.4</v>
      </c>
    </row>
    <row r="24" customFormat="false" ht="21" hidden="false" customHeight="true" outlineLevel="0" collapsed="false">
      <c r="A24" s="2" t="s">
        <v>9</v>
      </c>
      <c r="B24" s="26" t="n">
        <v>32.9</v>
      </c>
      <c r="C24" s="26" t="n">
        <v>32.1</v>
      </c>
      <c r="D24" s="26" t="n">
        <v>33.9</v>
      </c>
    </row>
    <row r="25" customFormat="false" ht="21" hidden="false" customHeight="true" outlineLevel="0" collapsed="false">
      <c r="A25" s="17" t="s">
        <v>10</v>
      </c>
      <c r="B25" s="26" t="n">
        <v>31.6</v>
      </c>
      <c r="C25" s="26" t="n">
        <v>31.6</v>
      </c>
      <c r="D25" s="26" t="n">
        <v>31.5</v>
      </c>
    </row>
    <row r="26" customFormat="false" ht="21" hidden="false" customHeight="true" outlineLevel="0" collapsed="false">
      <c r="A26" s="17" t="s">
        <v>11</v>
      </c>
      <c r="B26" s="26" t="n">
        <v>14.6</v>
      </c>
      <c r="C26" s="26" t="n">
        <v>17.5</v>
      </c>
      <c r="D26" s="26" t="n">
        <v>10.8</v>
      </c>
    </row>
    <row r="27" customFormat="false" ht="21" hidden="false" customHeight="true" outlineLevel="0" collapsed="false">
      <c r="A27" s="2" t="s">
        <v>12</v>
      </c>
      <c r="B27" s="26" t="n">
        <v>10.8</v>
      </c>
      <c r="C27" s="26" t="n">
        <v>10.7</v>
      </c>
      <c r="D27" s="26" t="n">
        <v>11</v>
      </c>
    </row>
    <row r="28" customFormat="false" ht="21" hidden="false" customHeight="true" outlineLevel="0" collapsed="false">
      <c r="A28" s="20" t="s">
        <v>13</v>
      </c>
      <c r="B28" s="26" t="n">
        <v>8.2</v>
      </c>
      <c r="C28" s="26" t="n">
        <v>8.4</v>
      </c>
      <c r="D28" s="26" t="n">
        <v>8</v>
      </c>
    </row>
    <row r="29" customFormat="false" ht="21" hidden="false" customHeight="true" outlineLevel="0" collapsed="false">
      <c r="A29" s="20" t="s">
        <v>14</v>
      </c>
      <c r="B29" s="26" t="n">
        <v>2.6</v>
      </c>
      <c r="C29" s="26" t="n">
        <v>2.3</v>
      </c>
      <c r="D29" s="26" t="n">
        <v>3</v>
      </c>
    </row>
    <row r="30" customFormat="false" ht="21" hidden="false" customHeight="true" outlineLevel="0" collapsed="false">
      <c r="A30" s="21" t="s">
        <v>15</v>
      </c>
      <c r="B30" s="26" t="n">
        <v>0</v>
      </c>
      <c r="C30" s="26" t="n">
        <v>0</v>
      </c>
      <c r="D30" s="26" t="n">
        <v>0</v>
      </c>
    </row>
    <row r="31" customFormat="false" ht="21" hidden="false" customHeight="true" outlineLevel="0" collapsed="false">
      <c r="A31" s="2" t="s">
        <v>17</v>
      </c>
      <c r="B31" s="26" t="n">
        <v>9.8</v>
      </c>
      <c r="C31" s="26" t="n">
        <v>7.8</v>
      </c>
      <c r="D31" s="26" t="n">
        <v>12.2</v>
      </c>
    </row>
    <row r="32" customFormat="false" ht="21" hidden="false" customHeight="true" outlineLevel="0" collapsed="false">
      <c r="A32" s="21" t="s">
        <v>18</v>
      </c>
      <c r="B32" s="26" t="n">
        <v>3.7</v>
      </c>
      <c r="C32" s="26" t="n">
        <v>2.9</v>
      </c>
      <c r="D32" s="26" t="n">
        <v>4.6</v>
      </c>
    </row>
    <row r="33" customFormat="false" ht="21" hidden="false" customHeight="true" outlineLevel="0" collapsed="false">
      <c r="A33" s="21" t="s">
        <v>19</v>
      </c>
      <c r="B33" s="26" t="n">
        <v>3.7</v>
      </c>
      <c r="C33" s="26" t="n">
        <v>3.3</v>
      </c>
      <c r="D33" s="26" t="n">
        <v>4.2</v>
      </c>
    </row>
    <row r="34" customFormat="false" ht="21" hidden="false" customHeight="true" outlineLevel="0" collapsed="false">
      <c r="A34" s="21" t="s">
        <v>20</v>
      </c>
      <c r="B34" s="26" t="n">
        <v>2.4</v>
      </c>
      <c r="C34" s="26" t="n">
        <v>1.6</v>
      </c>
      <c r="D34" s="26" t="n">
        <v>3.4</v>
      </c>
    </row>
    <row r="35" customFormat="false" ht="21" hidden="false" customHeight="true" outlineLevel="0" collapsed="false">
      <c r="A35" s="20" t="s">
        <v>21</v>
      </c>
      <c r="B35" s="26" t="n">
        <v>0</v>
      </c>
      <c r="C35" s="26" t="n">
        <v>0</v>
      </c>
      <c r="D35" s="26" t="n">
        <v>0</v>
      </c>
    </row>
    <row r="36" customFormat="false" ht="21" hidden="false" customHeight="true" outlineLevel="0" collapsed="false">
      <c r="A36" s="27" t="s">
        <v>22</v>
      </c>
      <c r="B36" s="26" t="n">
        <v>0</v>
      </c>
      <c r="C36" s="26" t="n">
        <v>0</v>
      </c>
      <c r="D36" s="26" t="n">
        <v>0</v>
      </c>
    </row>
    <row r="37" customFormat="false" ht="21.75" hidden="false" customHeight="true" outlineLevel="0" collapsed="false">
      <c r="A37" s="2"/>
    </row>
    <row r="38" customFormat="false" ht="26.25" hidden="false" customHeight="true" outlineLevel="0" collapsed="false"/>
    <row r="39" customFormat="false" ht="26.25" hidden="false" customHeight="true" outlineLevel="0" collapsed="false"/>
  </sheetData>
  <mergeCells count="1">
    <mergeCell ref="B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arkUser</cp:lastModifiedBy>
  <cp:lastPrinted>2011-07-27T09:54:34Z</cp:lastPrinted>
  <dcterms:modified xsi:type="dcterms:W3CDTF">2012-06-20T10:13:09Z</dcterms:modified>
  <cp:revision>0</cp:revision>
  <dc:subject/>
  <dc:title/>
</cp:coreProperties>
</file>