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241296</v>
      </c>
      <c r="C5" s="9" t="n">
        <v>129635</v>
      </c>
      <c r="D5" s="9" t="n">
        <v>111661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v>785</v>
      </c>
      <c r="C7" s="13" t="n">
        <v>60</v>
      </c>
      <c r="D7" s="13" t="n">
        <v>725</v>
      </c>
    </row>
    <row r="8" s="10" customFormat="true" ht="21" hidden="false" customHeight="true" outlineLevel="0" collapsed="false">
      <c r="A8" s="2" t="s">
        <v>8</v>
      </c>
      <c r="B8" s="13" t="n">
        <v>80057</v>
      </c>
      <c r="C8" s="13" t="n">
        <v>40189</v>
      </c>
      <c r="D8" s="13" t="n">
        <v>39868</v>
      </c>
    </row>
    <row r="9" s="10" customFormat="true" ht="21" hidden="false" customHeight="true" outlineLevel="0" collapsed="false">
      <c r="A9" s="14" t="s">
        <v>9</v>
      </c>
      <c r="B9" s="13" t="n">
        <v>75161</v>
      </c>
      <c r="C9" s="13" t="n">
        <v>41106</v>
      </c>
      <c r="D9" s="13" t="n">
        <v>34055</v>
      </c>
    </row>
    <row r="10" s="10" customFormat="true" ht="21" hidden="false" customHeight="true" outlineLevel="0" collapsed="false">
      <c r="A10" s="14" t="s">
        <v>10</v>
      </c>
      <c r="B10" s="13" t="n">
        <v>38572</v>
      </c>
      <c r="C10" s="13" t="n">
        <v>25628</v>
      </c>
      <c r="D10" s="13" t="n">
        <v>12944</v>
      </c>
      <c r="F10" s="15"/>
    </row>
    <row r="11" customFormat="false" ht="21" hidden="false" customHeight="true" outlineLevel="0" collapsed="false">
      <c r="A11" s="2" t="s">
        <v>11</v>
      </c>
      <c r="B11" s="16" t="n">
        <v>23482</v>
      </c>
      <c r="C11" s="16" t="n">
        <v>11895</v>
      </c>
      <c r="D11" s="16" t="n">
        <v>11587</v>
      </c>
    </row>
    <row r="12" customFormat="false" ht="21" hidden="false" customHeight="true" outlineLevel="0" collapsed="false">
      <c r="A12" s="17" t="s">
        <v>12</v>
      </c>
      <c r="B12" s="13" t="n">
        <v>17764</v>
      </c>
      <c r="C12" s="13" t="n">
        <v>9239</v>
      </c>
      <c r="D12" s="13" t="n">
        <v>8525</v>
      </c>
    </row>
    <row r="13" customFormat="false" ht="21" hidden="false" customHeight="true" outlineLevel="0" collapsed="false">
      <c r="A13" s="17" t="s">
        <v>13</v>
      </c>
      <c r="B13" s="13" t="n">
        <v>5718</v>
      </c>
      <c r="C13" s="13" t="n">
        <v>2656</v>
      </c>
      <c r="D13" s="13" t="n">
        <v>3062</v>
      </c>
    </row>
    <row r="14" customFormat="false" ht="21" hidden="false" customHeight="true" outlineLevel="0" collapsed="false">
      <c r="A14" s="18" t="s">
        <v>14</v>
      </c>
      <c r="B14" s="13" t="s">
        <v>15</v>
      </c>
      <c r="C14" s="13" t="s">
        <v>15</v>
      </c>
      <c r="D14" s="13" t="s">
        <v>15</v>
      </c>
    </row>
    <row r="15" customFormat="false" ht="21" hidden="false" customHeight="true" outlineLevel="0" collapsed="false">
      <c r="A15" s="2" t="s">
        <v>16</v>
      </c>
      <c r="B15" s="16" t="n">
        <v>23239</v>
      </c>
      <c r="C15" s="16" t="n">
        <v>10757</v>
      </c>
      <c r="D15" s="16" t="n">
        <v>12482</v>
      </c>
    </row>
    <row r="16" s="10" customFormat="true" ht="21" hidden="false" customHeight="true" outlineLevel="0" collapsed="false">
      <c r="A16" s="18" t="s">
        <v>17</v>
      </c>
      <c r="B16" s="13" t="n">
        <v>8507</v>
      </c>
      <c r="C16" s="13" t="n">
        <v>3856</v>
      </c>
      <c r="D16" s="13" t="n">
        <v>4651</v>
      </c>
    </row>
    <row r="17" s="10" customFormat="true" ht="21" hidden="false" customHeight="true" outlineLevel="0" collapsed="false">
      <c r="A17" s="18" t="s">
        <v>18</v>
      </c>
      <c r="B17" s="13" t="n">
        <v>8004</v>
      </c>
      <c r="C17" s="13" t="n">
        <v>4530</v>
      </c>
      <c r="D17" s="13" t="n">
        <v>3474</v>
      </c>
    </row>
    <row r="18" s="10" customFormat="true" ht="21" hidden="false" customHeight="true" outlineLevel="0" collapsed="false">
      <c r="A18" s="18" t="s">
        <v>19</v>
      </c>
      <c r="B18" s="13" t="n">
        <v>6728</v>
      </c>
      <c r="C18" s="13" t="n">
        <v>2371</v>
      </c>
      <c r="D18" s="13" t="n">
        <v>4357</v>
      </c>
    </row>
    <row r="19" s="10" customFormat="true" ht="21" hidden="false" customHeight="true" outlineLevel="0" collapsed="false">
      <c r="A19" s="17" t="s">
        <v>20</v>
      </c>
      <c r="B19" s="13" t="s">
        <v>15</v>
      </c>
      <c r="C19" s="13" t="s">
        <v>15</v>
      </c>
      <c r="D19" s="13" t="s">
        <v>15</v>
      </c>
    </row>
    <row r="20" s="10" customFormat="true" ht="21" hidden="false" customHeight="true" outlineLevel="0" collapsed="false">
      <c r="A20" s="17" t="s">
        <v>21</v>
      </c>
      <c r="B20" s="13" t="s">
        <v>15</v>
      </c>
      <c r="C20" s="13" t="s">
        <v>15</v>
      </c>
      <c r="D20" s="13" t="s">
        <v>15</v>
      </c>
    </row>
    <row r="21" customFormat="false" ht="21" hidden="false" customHeight="true" outlineLevel="0" collapsed="false">
      <c r="A21" s="2"/>
      <c r="B21" s="19" t="s">
        <v>22</v>
      </c>
      <c r="C21" s="19"/>
      <c r="D21" s="19"/>
    </row>
    <row r="22" customFormat="false" ht="21" hidden="false" customHeight="true" outlineLevel="0" collapsed="false">
      <c r="A22" s="20" t="s">
        <v>6</v>
      </c>
      <c r="B22" s="21" t="n">
        <f aca="false">SUM(B23:B27,B31)</f>
        <v>99.9683840594125</v>
      </c>
      <c r="C22" s="21" t="n">
        <f aca="false">SUM(C23:C27,C31)</f>
        <v>99.9537162031859</v>
      </c>
      <c r="D22" s="21" t="n">
        <f aca="false">SUM(D23:D27,D31)</f>
        <v>100</v>
      </c>
    </row>
    <row r="23" customFormat="false" ht="21" hidden="false" customHeight="true" outlineLevel="0" collapsed="false">
      <c r="A23" s="12" t="s">
        <v>7</v>
      </c>
      <c r="B23" s="22" t="n">
        <f aca="false">SUM(B7*100/B5)</f>
        <v>0.32532656985611</v>
      </c>
      <c r="C23" s="22" t="s">
        <v>23</v>
      </c>
      <c r="D23" s="22" t="n">
        <f aca="false">SUM(D7*100/D5)</f>
        <v>0.649286680219593</v>
      </c>
      <c r="F23" s="23"/>
      <c r="G23" s="23"/>
      <c r="H23" s="23"/>
    </row>
    <row r="24" customFormat="false" ht="21" hidden="false" customHeight="true" outlineLevel="0" collapsed="false">
      <c r="A24" s="2" t="s">
        <v>8</v>
      </c>
      <c r="B24" s="22" t="n">
        <f aca="false">SUM(B8*100/B5)</f>
        <v>33.1779225515549</v>
      </c>
      <c r="C24" s="22" t="n">
        <f aca="false">SUM(C8*100/C5)</f>
        <v>31.0016585027192</v>
      </c>
      <c r="D24" s="22" t="n">
        <f aca="false">SUM(D8*100/D5)</f>
        <v>35.7044984372341</v>
      </c>
      <c r="F24" s="23"/>
      <c r="G24" s="23"/>
      <c r="H24" s="23"/>
    </row>
    <row r="25" customFormat="false" ht="21" hidden="false" customHeight="true" outlineLevel="0" collapsed="false">
      <c r="A25" s="14" t="s">
        <v>9</v>
      </c>
      <c r="B25" s="22" t="n">
        <f aca="false">SUM(B9*100/B5)</f>
        <v>31.1488793846562</v>
      </c>
      <c r="C25" s="22" t="n">
        <f aca="false">SUM(C9*100/C5)</f>
        <v>31.7090291973618</v>
      </c>
      <c r="D25" s="22" t="n">
        <f aca="false">SUM(D9*100/D5)</f>
        <v>30.4985626136252</v>
      </c>
      <c r="F25" s="23"/>
      <c r="G25" s="23"/>
      <c r="H25" s="23"/>
    </row>
    <row r="26" customFormat="false" ht="21" hidden="false" customHeight="true" outlineLevel="0" collapsed="false">
      <c r="A26" s="14" t="s">
        <v>10</v>
      </c>
      <c r="B26" s="22" t="n">
        <f aca="false">SUM(B10*100/B5)</f>
        <v>15.9853457993502</v>
      </c>
      <c r="C26" s="22" t="n">
        <f aca="false">SUM(C10*100/C5)</f>
        <v>19.7693524125429</v>
      </c>
      <c r="D26" s="22" t="n">
        <f aca="false">SUM(D10*100/D5)</f>
        <v>11.5922300534654</v>
      </c>
      <c r="F26" s="23"/>
      <c r="G26" s="23"/>
      <c r="H26" s="23"/>
    </row>
    <row r="27" customFormat="false" ht="21" hidden="false" customHeight="true" outlineLevel="0" collapsed="false">
      <c r="A27" s="2" t="s">
        <v>11</v>
      </c>
      <c r="B27" s="22" t="n">
        <v>9.7</v>
      </c>
      <c r="C27" s="22" t="n">
        <f aca="false">SUM(C11*100/C5)</f>
        <v>9.17576271840167</v>
      </c>
      <c r="D27" s="22" t="n">
        <f aca="false">SUM(D11*100/D5)</f>
        <v>10.3769445016613</v>
      </c>
      <c r="F27" s="23"/>
      <c r="G27" s="23"/>
      <c r="H27" s="23"/>
    </row>
    <row r="28" customFormat="false" ht="21" hidden="false" customHeight="true" outlineLevel="0" collapsed="false">
      <c r="A28" s="17" t="s">
        <v>12</v>
      </c>
      <c r="B28" s="22" t="n">
        <v>7.3</v>
      </c>
      <c r="C28" s="22" t="n">
        <f aca="false">SUM(C12*100/C5)</f>
        <v>7.12693331276276</v>
      </c>
      <c r="D28" s="22" t="n">
        <f aca="false">SUM(D12*100/D5)</f>
        <v>7.63471579154763</v>
      </c>
      <c r="F28" s="23"/>
      <c r="G28" s="23"/>
      <c r="H28" s="23"/>
    </row>
    <row r="29" customFormat="false" ht="21" hidden="false" customHeight="true" outlineLevel="0" collapsed="false">
      <c r="A29" s="17" t="s">
        <v>13</v>
      </c>
      <c r="B29" s="22" t="n">
        <f aca="false">SUM(B13*100/B5)</f>
        <v>2.36970360055699</v>
      </c>
      <c r="C29" s="22" t="n">
        <v>2.1</v>
      </c>
      <c r="D29" s="22" t="n">
        <v>2.7</v>
      </c>
      <c r="F29" s="23"/>
      <c r="G29" s="23"/>
      <c r="H29" s="23"/>
    </row>
    <row r="30" customFormat="false" ht="21" hidden="false" customHeight="true" outlineLevel="0" collapsed="false">
      <c r="A30" s="18" t="s">
        <v>14</v>
      </c>
      <c r="B30" s="22" t="s">
        <v>24</v>
      </c>
      <c r="C30" s="22" t="s">
        <v>24</v>
      </c>
      <c r="D30" s="22" t="s">
        <v>24</v>
      </c>
      <c r="F30" s="23"/>
      <c r="G30" s="23"/>
      <c r="H30" s="23"/>
    </row>
    <row r="31" customFormat="false" ht="21" hidden="false" customHeight="true" outlineLevel="0" collapsed="false">
      <c r="A31" s="2" t="s">
        <v>16</v>
      </c>
      <c r="B31" s="22" t="n">
        <f aca="false">SUM(B15*100/B5)</f>
        <v>9.63090975399509</v>
      </c>
      <c r="C31" s="22" t="n">
        <f aca="false">SUM(C15*100/C5)</f>
        <v>8.2979133721603</v>
      </c>
      <c r="D31" s="22" t="n">
        <f aca="false">SUM(D15*100/D5)</f>
        <v>11.1784777137944</v>
      </c>
      <c r="F31" s="23"/>
      <c r="G31" s="23"/>
      <c r="H31" s="23"/>
    </row>
    <row r="32" customFormat="false" ht="21" hidden="false" customHeight="true" outlineLevel="0" collapsed="false">
      <c r="A32" s="18" t="s">
        <v>17</v>
      </c>
      <c r="B32" s="22" t="n">
        <f aca="false">SUM(B16*100/B5)</f>
        <v>3.52554538823685</v>
      </c>
      <c r="C32" s="22" t="n">
        <f aca="false">SUM(C16*100/C5)</f>
        <v>2.97450534192155</v>
      </c>
      <c r="D32" s="22" t="n">
        <f aca="false">SUM(D16*100/D5)</f>
        <v>4.16528599958804</v>
      </c>
      <c r="F32" s="23"/>
      <c r="G32" s="23"/>
      <c r="H32" s="23"/>
    </row>
    <row r="33" customFormat="false" ht="21" hidden="false" customHeight="true" outlineLevel="0" collapsed="false">
      <c r="A33" s="18" t="s">
        <v>18</v>
      </c>
      <c r="B33" s="22" t="n">
        <f aca="false">SUM(B17*100/B5)</f>
        <v>3.3170877262781</v>
      </c>
      <c r="C33" s="22" t="n">
        <f aca="false">SUM(C17*100/C5)</f>
        <v>3.49442665946697</v>
      </c>
      <c r="D33" s="22" t="n">
        <f aca="false">SUM(D17*100/D5)</f>
        <v>3.11120265804533</v>
      </c>
      <c r="F33" s="23"/>
      <c r="G33" s="23"/>
      <c r="H33" s="23"/>
    </row>
    <row r="34" customFormat="false" ht="21" hidden="false" customHeight="true" outlineLevel="0" collapsed="false">
      <c r="A34" s="18" t="s">
        <v>19</v>
      </c>
      <c r="B34" s="22" t="n">
        <f aca="false">SUM(B18*100/B5)</f>
        <v>2.78827663948014</v>
      </c>
      <c r="C34" s="22" t="n">
        <f aca="false">SUM(C18*100/C5)</f>
        <v>1.82898137077178</v>
      </c>
      <c r="D34" s="22" t="n">
        <f aca="false">SUM(D18*100/D5)</f>
        <v>3.90198905616106</v>
      </c>
      <c r="F34" s="23"/>
      <c r="G34" s="23"/>
      <c r="H34" s="23"/>
    </row>
    <row r="35" customFormat="false" ht="21" hidden="false" customHeight="true" outlineLevel="0" collapsed="false">
      <c r="A35" s="17" t="s">
        <v>20</v>
      </c>
      <c r="B35" s="24" t="s">
        <v>15</v>
      </c>
      <c r="C35" s="24" t="s">
        <v>15</v>
      </c>
      <c r="D35" s="24" t="s">
        <v>15</v>
      </c>
      <c r="F35" s="23"/>
      <c r="G35" s="23"/>
      <c r="H35" s="23"/>
    </row>
    <row r="36" customFormat="false" ht="21" hidden="false" customHeight="true" outlineLevel="0" collapsed="false">
      <c r="A36" s="25" t="s">
        <v>21</v>
      </c>
      <c r="B36" s="26" t="s">
        <v>15</v>
      </c>
      <c r="C36" s="26" t="s">
        <v>15</v>
      </c>
      <c r="D36" s="26" t="s">
        <v>15</v>
      </c>
      <c r="F36" s="23"/>
      <c r="G36" s="23"/>
      <c r="H36" s="23"/>
    </row>
    <row r="37" customFormat="false" ht="21.75" hidden="false" customHeight="true" outlineLevel="0" collapsed="false">
      <c r="A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31:09Z</cp:lastPrinted>
  <dcterms:modified xsi:type="dcterms:W3CDTF">2012-03-26T01:52:38Z</dcterms:modified>
  <cp:revision>0</cp:revision>
  <dc:subject/>
  <dc:title/>
</cp:coreProperties>
</file>