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31" activeCellId="0" sqref="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1940.91</v>
      </c>
      <c r="C5" s="10" t="n">
        <v>131125.33</v>
      </c>
      <c r="D5" s="10" t="n">
        <v>100815.58</v>
      </c>
      <c r="E5" s="11"/>
    </row>
    <row r="6" s="12" customFormat="true" ht="21" hidden="false" customHeight="true" outlineLevel="0" collapsed="false">
      <c r="A6" s="13" t="s">
        <v>7</v>
      </c>
      <c r="B6" s="14" t="n">
        <v>3126.68</v>
      </c>
      <c r="C6" s="14" t="n">
        <v>1324.73</v>
      </c>
      <c r="D6" s="14" t="n">
        <v>1801.95</v>
      </c>
      <c r="E6" s="11"/>
    </row>
    <row r="7" s="12" customFormat="true" ht="21" hidden="false" customHeight="true" outlineLevel="0" collapsed="false">
      <c r="A7" s="2" t="s">
        <v>8</v>
      </c>
      <c r="B7" s="14" t="n">
        <v>57984.29</v>
      </c>
      <c r="C7" s="14" t="n">
        <v>30412.47</v>
      </c>
      <c r="D7" s="14" t="n">
        <v>27571.82</v>
      </c>
      <c r="E7" s="11"/>
    </row>
    <row r="8" s="12" customFormat="true" ht="21" hidden="false" customHeight="true" outlineLevel="0" collapsed="false">
      <c r="A8" s="15" t="s">
        <v>9</v>
      </c>
      <c r="B8" s="14" t="n">
        <v>63507.96</v>
      </c>
      <c r="C8" s="14" t="n">
        <v>40188.92</v>
      </c>
      <c r="D8" s="14" t="n">
        <v>23319.04</v>
      </c>
      <c r="E8" s="11"/>
    </row>
    <row r="9" s="12" customFormat="true" ht="21" hidden="false" customHeight="true" outlineLevel="0" collapsed="false">
      <c r="A9" s="15" t="s">
        <v>10</v>
      </c>
      <c r="B9" s="14" t="n">
        <v>39210.62</v>
      </c>
      <c r="C9" s="14" t="n">
        <v>23288.16</v>
      </c>
      <c r="D9" s="14" t="n">
        <v>15922.45</v>
      </c>
      <c r="E9" s="11"/>
    </row>
    <row r="10" customFormat="false" ht="21" hidden="false" customHeight="true" outlineLevel="0" collapsed="false">
      <c r="A10" s="2" t="s">
        <v>11</v>
      </c>
      <c r="B10" s="14" t="n">
        <v>34258.27</v>
      </c>
      <c r="C10" s="14" t="n">
        <v>19770.67</v>
      </c>
      <c r="D10" s="14" t="n">
        <v>14487.6</v>
      </c>
      <c r="E10" s="16"/>
    </row>
    <row r="11" customFormat="false" ht="21" hidden="false" customHeight="true" outlineLevel="0" collapsed="false">
      <c r="A11" s="17" t="s">
        <v>12</v>
      </c>
      <c r="B11" s="14" t="n">
        <v>23389.88</v>
      </c>
      <c r="C11" s="14" t="n">
        <v>12054.52</v>
      </c>
      <c r="D11" s="14" t="n">
        <v>11335.36</v>
      </c>
      <c r="E11" s="16"/>
    </row>
    <row r="12" customFormat="false" ht="21" hidden="false" customHeight="true" outlineLevel="0" collapsed="false">
      <c r="A12" s="17" t="s">
        <v>13</v>
      </c>
      <c r="B12" s="14" t="n">
        <v>10652.83</v>
      </c>
      <c r="C12" s="14" t="n">
        <v>7546.24</v>
      </c>
      <c r="D12" s="14" t="n">
        <v>3106.59</v>
      </c>
      <c r="E12" s="16"/>
    </row>
    <row r="13" customFormat="false" ht="21" hidden="false" customHeight="true" outlineLevel="0" collapsed="false">
      <c r="A13" s="18" t="s">
        <v>14</v>
      </c>
      <c r="B13" s="14" t="n">
        <v>215.56</v>
      </c>
      <c r="C13" s="14" t="n">
        <v>169.91</v>
      </c>
      <c r="D13" s="14" t="n">
        <v>45.65</v>
      </c>
      <c r="E13" s="16"/>
    </row>
    <row r="14" customFormat="false" ht="21" hidden="false" customHeight="true" outlineLevel="0" collapsed="false">
      <c r="A14" s="2" t="s">
        <v>15</v>
      </c>
      <c r="B14" s="14" t="n">
        <v>33428.34</v>
      </c>
      <c r="C14" s="14" t="n">
        <v>15843.42</v>
      </c>
      <c r="D14" s="14" t="n">
        <v>17584.93</v>
      </c>
      <c r="E14" s="16"/>
    </row>
    <row r="15" s="12" customFormat="true" ht="21" hidden="false" customHeight="true" outlineLevel="0" collapsed="false">
      <c r="A15" s="18" t="s">
        <v>16</v>
      </c>
      <c r="B15" s="14" t="n">
        <v>15689.08</v>
      </c>
      <c r="C15" s="14" t="n">
        <v>6863.01</v>
      </c>
      <c r="D15" s="14" t="n">
        <v>8826.08</v>
      </c>
      <c r="E15" s="11"/>
    </row>
    <row r="16" s="12" customFormat="true" ht="21" hidden="false" customHeight="true" outlineLevel="0" collapsed="false">
      <c r="A16" s="18" t="s">
        <v>17</v>
      </c>
      <c r="B16" s="14" t="n">
        <v>14812.99</v>
      </c>
      <c r="C16" s="14" t="n">
        <v>8400.56</v>
      </c>
      <c r="D16" s="14" t="n">
        <v>6412.43</v>
      </c>
      <c r="E16" s="11"/>
    </row>
    <row r="17" s="12" customFormat="true" ht="21" hidden="false" customHeight="true" outlineLevel="0" collapsed="false">
      <c r="A17" s="18" t="s">
        <v>18</v>
      </c>
      <c r="B17" s="14" t="n">
        <v>2926.27</v>
      </c>
      <c r="C17" s="14" t="n">
        <v>579.85</v>
      </c>
      <c r="D17" s="14" t="n">
        <v>2346.42</v>
      </c>
      <c r="E17" s="11"/>
    </row>
    <row r="18" s="12" customFormat="true" ht="21" hidden="false" customHeight="true" outlineLevel="0" collapsed="false">
      <c r="A18" s="17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7" t="s">
        <v>21</v>
      </c>
      <c r="B19" s="14" t="n">
        <v>424.75</v>
      </c>
      <c r="C19" s="14" t="n">
        <v>296.98</v>
      </c>
      <c r="D19" s="14" t="n">
        <v>127.78</v>
      </c>
      <c r="E19" s="13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B22+B23+B24+B25+B26+B30+B34+B35</f>
        <v>100</v>
      </c>
      <c r="C21" s="22" t="n">
        <f aca="false">C22+C23+C24+C25+C26+C30+C34+C35</f>
        <v>100.000015252583</v>
      </c>
      <c r="D21" s="22" t="n">
        <f aca="false">D22+D23+D24+D25+D26+D30+D34+D35</f>
        <v>99.9999900808982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B6/$B$5*100</f>
        <v>1.3480502426243</v>
      </c>
      <c r="C22" s="23" t="n">
        <f aca="false">C6/$C$5*100</f>
        <v>1.01027772437255</v>
      </c>
      <c r="D22" s="23" t="n">
        <f aca="false">D6/$D$5*100</f>
        <v>1.78737254698133</v>
      </c>
    </row>
    <row r="23" customFormat="false" ht="21" hidden="false" customHeight="true" outlineLevel="0" collapsed="false">
      <c r="A23" s="2" t="s">
        <v>8</v>
      </c>
      <c r="B23" s="23" t="n">
        <f aca="false">B7/$B$5*100</f>
        <v>24.9995958022239</v>
      </c>
      <c r="C23" s="23" t="n">
        <f aca="false">C7/$C$5*100</f>
        <v>23.1934363863946</v>
      </c>
      <c r="D23" s="23" t="n">
        <f aca="false">D7/$D$5*100</f>
        <v>27.3487689105196</v>
      </c>
      <c r="E23" s="20"/>
    </row>
    <row r="24" customFormat="false" ht="21" hidden="false" customHeight="true" outlineLevel="0" collapsed="false">
      <c r="A24" s="15" t="s">
        <v>9</v>
      </c>
      <c r="B24" s="23" t="n">
        <f aca="false">B8/$B$5*100</f>
        <v>27.3810946072429</v>
      </c>
      <c r="C24" s="23" t="n">
        <f aca="false">C8/$C$5*100</f>
        <v>30.6492422173504</v>
      </c>
      <c r="D24" s="23" t="n">
        <f aca="false">D8/$D$5*100</f>
        <v>23.1303931396318</v>
      </c>
    </row>
    <row r="25" customFormat="false" ht="21" hidden="false" customHeight="true" outlineLevel="0" collapsed="false">
      <c r="A25" s="15" t="s">
        <v>10</v>
      </c>
      <c r="B25" s="23" t="n">
        <f aca="false">B9/$B$5*100</f>
        <v>16.9054350955164</v>
      </c>
      <c r="C25" s="23" t="n">
        <f aca="false">C9/$C$5*100</f>
        <v>17.7602298503272</v>
      </c>
      <c r="D25" s="23" t="n">
        <f aca="false">D9/$D$5*100</f>
        <v>15.7936402290202</v>
      </c>
    </row>
    <row r="26" customFormat="false" ht="21" hidden="false" customHeight="true" outlineLevel="0" collapsed="false">
      <c r="A26" s="2" t="s">
        <v>11</v>
      </c>
      <c r="B26" s="23" t="n">
        <f aca="false">B10/$B$5*100</f>
        <v>14.7702576488124</v>
      </c>
      <c r="C26" s="23" t="n">
        <f aca="false">C10/$C$5*100</f>
        <v>15.077689413632</v>
      </c>
      <c r="D26" s="23" t="n">
        <f aca="false">D10/$D$5*100</f>
        <v>14.3703979087359</v>
      </c>
    </row>
    <row r="27" customFormat="false" ht="21" hidden="false" customHeight="true" outlineLevel="0" collapsed="false">
      <c r="A27" s="17" t="s">
        <v>12</v>
      </c>
      <c r="B27" s="23" t="n">
        <f aca="false">B11/$B$5*100</f>
        <v>10.0844133102694</v>
      </c>
      <c r="C27" s="23" t="n">
        <f aca="false">C11/$C$5*100</f>
        <v>9.19312843674064</v>
      </c>
      <c r="D27" s="23" t="n">
        <f aca="false">D11/$D$5*100</f>
        <v>11.2436589662034</v>
      </c>
    </row>
    <row r="28" customFormat="false" ht="21" hidden="false" customHeight="true" outlineLevel="0" collapsed="false">
      <c r="A28" s="17" t="s">
        <v>13</v>
      </c>
      <c r="B28" s="23" t="n">
        <f aca="false">B12/$B$5*100</f>
        <v>4.59290687442763</v>
      </c>
      <c r="C28" s="23" t="n">
        <f aca="false">C12/$C$5*100</f>
        <v>5.75498265666901</v>
      </c>
      <c r="D28" s="23" t="n">
        <f aca="false">D12/$D$5*100</f>
        <v>3.08145824286286</v>
      </c>
    </row>
    <row r="29" customFormat="false" ht="21" hidden="false" customHeight="true" outlineLevel="0" collapsed="false">
      <c r="A29" s="18" t="s">
        <v>14</v>
      </c>
      <c r="B29" s="23" t="n">
        <f aca="false">B13/$B$5*100</f>
        <v>0.0929374641153214</v>
      </c>
      <c r="C29" s="23" t="n">
        <f aca="false">C13/$C$5*100</f>
        <v>0.12957832022234</v>
      </c>
      <c r="D29" s="23" t="n">
        <f aca="false">D13/$D$5*100</f>
        <v>0.0452806996696344</v>
      </c>
    </row>
    <row r="30" customFormat="false" ht="21" hidden="false" customHeight="true" outlineLevel="0" collapsed="false">
      <c r="A30" s="2" t="s">
        <v>15</v>
      </c>
      <c r="B30" s="23" t="n">
        <f aca="false">B14/$B$5*100</f>
        <v>14.4124380645053</v>
      </c>
      <c r="C30" s="23" t="n">
        <f aca="false">C14/$C$5*100</f>
        <v>12.0826540531871</v>
      </c>
      <c r="D30" s="23" t="n">
        <f aca="false">D14/$D$5*100</f>
        <v>17.4426710633416</v>
      </c>
    </row>
    <row r="31" customFormat="false" ht="21" hidden="false" customHeight="true" outlineLevel="0" collapsed="false">
      <c r="A31" s="18" t="s">
        <v>16</v>
      </c>
      <c r="B31" s="23" t="n">
        <f aca="false">B15/$B$5*100</f>
        <v>6.76425732743741</v>
      </c>
      <c r="C31" s="23" t="n">
        <f aca="false">C15/$C$5*100</f>
        <v>5.23393153710271</v>
      </c>
      <c r="D31" s="23" t="n">
        <f aca="false">D15/$D$5*100</f>
        <v>8.75467859233662</v>
      </c>
    </row>
    <row r="32" customFormat="false" ht="21" hidden="false" customHeight="true" outlineLevel="0" collapsed="false">
      <c r="A32" s="18" t="s">
        <v>17</v>
      </c>
      <c r="B32" s="23" t="n">
        <f aca="false">B16/$B$5*100</f>
        <v>6.38653612249775</v>
      </c>
      <c r="C32" s="23" t="n">
        <f aca="false">C16/$C$5*100</f>
        <v>6.40651199886399</v>
      </c>
      <c r="D32" s="23" t="n">
        <f aca="false">D16/$D$5*100</f>
        <v>6.36055458888398</v>
      </c>
    </row>
    <row r="33" customFormat="false" ht="21" hidden="false" customHeight="true" outlineLevel="0" collapsed="false">
      <c r="A33" s="18" t="s">
        <v>18</v>
      </c>
      <c r="B33" s="23" t="n">
        <f aca="false">B17/$B$5*100</f>
        <v>1.26164461457015</v>
      </c>
      <c r="C33" s="23" t="n">
        <f aca="false">C17/$C$5*100</f>
        <v>0.442210517220433</v>
      </c>
      <c r="D33" s="23" t="n">
        <f aca="false">D17/$D$5*100</f>
        <v>2.327437882121</v>
      </c>
    </row>
    <row r="34" customFormat="false" ht="21" hidden="false" customHeight="true" outlineLevel="0" collapsed="false">
      <c r="A34" s="17" t="s">
        <v>19</v>
      </c>
      <c r="B34" s="23" t="n">
        <v>0</v>
      </c>
      <c r="C34" s="23" t="n">
        <v>0</v>
      </c>
      <c r="D34" s="23" t="n">
        <v>0</v>
      </c>
    </row>
    <row r="35" customFormat="false" ht="21" hidden="false" customHeight="true" outlineLevel="0" collapsed="false">
      <c r="A35" s="24" t="s">
        <v>21</v>
      </c>
      <c r="B35" s="25" t="n">
        <f aca="false">B19/$B$5*100</f>
        <v>0.183128539074888</v>
      </c>
      <c r="C35" s="25" t="n">
        <f aca="false">C19/$C$5*100</f>
        <v>0.226485607319349</v>
      </c>
      <c r="D35" s="25" t="n">
        <f aca="false">D19/$D$5*100</f>
        <v>0.126746282667818</v>
      </c>
    </row>
    <row r="36" s="26" customFormat="true" ht="24" hidden="false" customHeight="true" outlineLevel="0" collapsed="false">
      <c r="A36" s="26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2:00:40Z</dcterms:modified>
  <cp:revision>0</cp:revision>
  <dc:subject/>
  <dc:title/>
</cp:coreProperties>
</file>