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B8+B9+B10+B11+B12+B16</f>
        <v>226059</v>
      </c>
      <c r="C6" s="9" t="n">
        <f aca="false">C8+C9+C10+C11+C12+C16</f>
        <v>126501</v>
      </c>
      <c r="D6" s="9" t="n">
        <f aca="false">D8+D9+D10+D11+D12+D16</f>
        <v>99558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3" t="n">
        <v>515</v>
      </c>
      <c r="C8" s="13" t="n">
        <v>409</v>
      </c>
      <c r="D8" s="13" t="n">
        <v>106</v>
      </c>
    </row>
    <row r="9" s="10" customFormat="true" ht="21" hidden="false" customHeight="true" outlineLevel="0" collapsed="false">
      <c r="A9" s="2" t="s">
        <v>9</v>
      </c>
      <c r="B9" s="13" t="n">
        <v>79446</v>
      </c>
      <c r="C9" s="13" t="n">
        <v>42830</v>
      </c>
      <c r="D9" s="13" t="n">
        <v>36616</v>
      </c>
    </row>
    <row r="10" s="10" customFormat="true" ht="21" hidden="false" customHeight="true" outlineLevel="0" collapsed="false">
      <c r="A10" s="14" t="s">
        <v>10</v>
      </c>
      <c r="B10" s="13" t="n">
        <v>70067</v>
      </c>
      <c r="C10" s="13" t="n">
        <v>39191</v>
      </c>
      <c r="D10" s="13" t="n">
        <v>30876</v>
      </c>
    </row>
    <row r="11" s="10" customFormat="true" ht="21" hidden="false" customHeight="true" outlineLevel="0" collapsed="false">
      <c r="A11" s="14" t="s">
        <v>11</v>
      </c>
      <c r="B11" s="13" t="n">
        <v>27589</v>
      </c>
      <c r="C11" s="13" t="n">
        <v>19248</v>
      </c>
      <c r="D11" s="13" t="n">
        <v>8341</v>
      </c>
      <c r="F11" s="15"/>
    </row>
    <row r="12" customFormat="false" ht="21" hidden="false" customHeight="true" outlineLevel="0" collapsed="false">
      <c r="A12" s="2" t="s">
        <v>12</v>
      </c>
      <c r="B12" s="16" t="n">
        <f aca="false">B13+B14</f>
        <v>23642</v>
      </c>
      <c r="C12" s="16" t="n">
        <f aca="false">C13+C14</f>
        <v>13930</v>
      </c>
      <c r="D12" s="16" t="n">
        <f aca="false">D13+D14</f>
        <v>9712</v>
      </c>
    </row>
    <row r="13" customFormat="false" ht="21" hidden="false" customHeight="true" outlineLevel="0" collapsed="false">
      <c r="A13" s="17" t="s">
        <v>13</v>
      </c>
      <c r="B13" s="13" t="n">
        <v>16860</v>
      </c>
      <c r="C13" s="13" t="n">
        <v>10066</v>
      </c>
      <c r="D13" s="13" t="n">
        <v>6794</v>
      </c>
    </row>
    <row r="14" customFormat="false" ht="21" hidden="false" customHeight="true" outlineLevel="0" collapsed="false">
      <c r="A14" s="17" t="s">
        <v>14</v>
      </c>
      <c r="B14" s="13" t="n">
        <v>6782</v>
      </c>
      <c r="C14" s="13" t="n">
        <v>3864</v>
      </c>
      <c r="D14" s="13" t="n">
        <v>2918</v>
      </c>
    </row>
    <row r="15" customFormat="false" ht="21" hidden="false" customHeight="true" outlineLevel="0" collapsed="false">
      <c r="A15" s="18" t="s">
        <v>15</v>
      </c>
      <c r="B15" s="13" t="s">
        <v>16</v>
      </c>
      <c r="C15" s="13" t="s">
        <v>16</v>
      </c>
      <c r="D15" s="13" t="s">
        <v>16</v>
      </c>
    </row>
    <row r="16" customFormat="false" ht="21" hidden="false" customHeight="true" outlineLevel="0" collapsed="false">
      <c r="A16" s="2" t="s">
        <v>17</v>
      </c>
      <c r="B16" s="16" t="n">
        <f aca="false">B17+B18+B19</f>
        <v>24800</v>
      </c>
      <c r="C16" s="16" t="n">
        <f aca="false">C17+C18+C19</f>
        <v>10893</v>
      </c>
      <c r="D16" s="16" t="n">
        <f aca="false">D17+D18+D19</f>
        <v>13907</v>
      </c>
    </row>
    <row r="17" s="10" customFormat="true" ht="21" hidden="false" customHeight="true" outlineLevel="0" collapsed="false">
      <c r="A17" s="18" t="s">
        <v>18</v>
      </c>
      <c r="B17" s="13" t="n">
        <v>9059</v>
      </c>
      <c r="C17" s="13" t="n">
        <v>3848</v>
      </c>
      <c r="D17" s="13" t="n">
        <v>5211</v>
      </c>
    </row>
    <row r="18" s="10" customFormat="true" ht="21" hidden="false" customHeight="true" outlineLevel="0" collapsed="false">
      <c r="A18" s="18" t="s">
        <v>19</v>
      </c>
      <c r="B18" s="13" t="n">
        <v>10720</v>
      </c>
      <c r="C18" s="13" t="n">
        <v>5541</v>
      </c>
      <c r="D18" s="13" t="n">
        <v>5179</v>
      </c>
    </row>
    <row r="19" s="10" customFormat="true" ht="21" hidden="false" customHeight="true" outlineLevel="0" collapsed="false">
      <c r="A19" s="18" t="s">
        <v>20</v>
      </c>
      <c r="B19" s="13" t="n">
        <v>5021</v>
      </c>
      <c r="C19" s="13" t="n">
        <v>1504</v>
      </c>
      <c r="D19" s="13" t="n">
        <v>3517</v>
      </c>
    </row>
    <row r="20" s="10" customFormat="true" ht="21" hidden="false" customHeight="true" outlineLevel="0" collapsed="false">
      <c r="A20" s="17" t="s">
        <v>21</v>
      </c>
      <c r="B20" s="13" t="s">
        <v>16</v>
      </c>
      <c r="C20" s="13" t="s">
        <v>16</v>
      </c>
      <c r="D20" s="13" t="s">
        <v>16</v>
      </c>
    </row>
    <row r="21" s="10" customFormat="true" ht="21" hidden="false" customHeight="true" outlineLevel="0" collapsed="false">
      <c r="A21" s="17" t="s">
        <v>22</v>
      </c>
      <c r="B21" s="13" t="s">
        <v>16</v>
      </c>
      <c r="C21" s="13" t="s">
        <v>16</v>
      </c>
      <c r="D21" s="13" t="s">
        <v>16</v>
      </c>
    </row>
    <row r="22" customFormat="false" ht="21" hidden="false" customHeight="true" outlineLevel="0" collapsed="false">
      <c r="A22" s="2"/>
      <c r="B22" s="19" t="s">
        <v>23</v>
      </c>
      <c r="C22" s="19"/>
      <c r="D22" s="19"/>
    </row>
    <row r="23" customFormat="false" ht="21" hidden="false" customHeight="true" outlineLevel="0" collapsed="false">
      <c r="A23" s="20" t="s">
        <v>7</v>
      </c>
      <c r="B23" s="21" t="n">
        <f aca="false">SUM(B24:B28,B32)</f>
        <v>100</v>
      </c>
      <c r="C23" s="21" t="n">
        <f aca="false">SUM(C24:C28,C32)</f>
        <v>100</v>
      </c>
      <c r="D23" s="21" t="n">
        <v>100</v>
      </c>
    </row>
    <row r="24" customFormat="false" ht="21" hidden="false" customHeight="true" outlineLevel="0" collapsed="false">
      <c r="A24" s="12" t="s">
        <v>8</v>
      </c>
      <c r="B24" s="22" t="n">
        <f aca="false">SUM(B8*100/B6)</f>
        <v>0.227816631941219</v>
      </c>
      <c r="C24" s="22" t="n">
        <f aca="false">SUM(C8*100/C6)</f>
        <v>0.323317602232393</v>
      </c>
      <c r="D24" s="22" t="n">
        <f aca="false">SUM(D8*100/D6)</f>
        <v>0.106470600052231</v>
      </c>
      <c r="F24" s="23"/>
      <c r="G24" s="23"/>
      <c r="H24" s="23"/>
    </row>
    <row r="25" customFormat="false" ht="21" hidden="false" customHeight="true" outlineLevel="0" collapsed="false">
      <c r="A25" s="2" t="s">
        <v>9</v>
      </c>
      <c r="B25" s="22" t="n">
        <f aca="false">SUM(B9*100/B6)</f>
        <v>35.1439226042759</v>
      </c>
      <c r="C25" s="22" t="n">
        <f aca="false">SUM(C9*100/C6)</f>
        <v>33.8574398621355</v>
      </c>
      <c r="D25" s="22" t="n">
        <f aca="false">SUM(D9*100/D6)</f>
        <v>36.7785612406838</v>
      </c>
      <c r="F25" s="23"/>
      <c r="G25" s="23"/>
      <c r="H25" s="23"/>
    </row>
    <row r="26" customFormat="false" ht="21" hidden="false" customHeight="true" outlineLevel="0" collapsed="false">
      <c r="A26" s="14" t="s">
        <v>10</v>
      </c>
      <c r="B26" s="22" t="n">
        <f aca="false">SUM(B10*100/B6)</f>
        <v>30.995005728593</v>
      </c>
      <c r="C26" s="22" t="n">
        <f aca="false">SUM(C10*100/C6)</f>
        <v>30.9807827606106</v>
      </c>
      <c r="D26" s="22" t="n">
        <f aca="false">SUM(D10*100/D6)</f>
        <v>31.0130778038932</v>
      </c>
      <c r="F26" s="23"/>
      <c r="G26" s="23"/>
      <c r="H26" s="23"/>
    </row>
    <row r="27" customFormat="false" ht="21" hidden="false" customHeight="true" outlineLevel="0" collapsed="false">
      <c r="A27" s="14" t="s">
        <v>11</v>
      </c>
      <c r="B27" s="22" t="n">
        <f aca="false">SUM(B11*100/B6)</f>
        <v>12.2043360361675</v>
      </c>
      <c r="C27" s="22" t="n">
        <f aca="false">SUM(C11*100/C6)</f>
        <v>15.2156899945455</v>
      </c>
      <c r="D27" s="22" t="n">
        <f aca="false">SUM(D11*100/D6)</f>
        <v>8.37803089656281</v>
      </c>
      <c r="F27" s="23"/>
      <c r="G27" s="23"/>
      <c r="H27" s="23"/>
    </row>
    <row r="28" customFormat="false" ht="21" hidden="false" customHeight="true" outlineLevel="0" collapsed="false">
      <c r="A28" s="2" t="s">
        <v>12</v>
      </c>
      <c r="B28" s="22" t="n">
        <f aca="false">SUM(B12*100/B6)</f>
        <v>10.4583316744744</v>
      </c>
      <c r="C28" s="22" t="n">
        <f aca="false">SUM(C12*100/C6)</f>
        <v>11.0117706579395</v>
      </c>
      <c r="D28" s="22" t="n">
        <f aca="false">SUM(D12*100/D6)</f>
        <v>9.75511761987987</v>
      </c>
      <c r="F28" s="23"/>
      <c r="G28" s="23"/>
      <c r="H28" s="23"/>
    </row>
    <row r="29" customFormat="false" ht="21" hidden="false" customHeight="true" outlineLevel="0" collapsed="false">
      <c r="A29" s="17" t="s">
        <v>13</v>
      </c>
      <c r="B29" s="22" t="n">
        <f aca="false">SUM(B13*100/B6)</f>
        <v>7.45822993112418</v>
      </c>
      <c r="C29" s="22" t="n">
        <f aca="false">SUM(C13*100/C6)</f>
        <v>7.95724934980751</v>
      </c>
      <c r="D29" s="22" t="n">
        <f aca="false">SUM(D13*100/D6)</f>
        <v>6.82416279957412</v>
      </c>
      <c r="F29" s="23"/>
      <c r="G29" s="23"/>
      <c r="H29" s="23"/>
    </row>
    <row r="30" customFormat="false" ht="21" hidden="false" customHeight="true" outlineLevel="0" collapsed="false">
      <c r="A30" s="17" t="s">
        <v>14</v>
      </c>
      <c r="B30" s="22" t="n">
        <f aca="false">SUM(B14*100/B6)</f>
        <v>3.00010174335019</v>
      </c>
      <c r="C30" s="22" t="n">
        <f aca="false">SUM(C14*100/C6)</f>
        <v>3.05452130813195</v>
      </c>
      <c r="D30" s="22" t="n">
        <f aca="false">SUM(D14*100/D6)</f>
        <v>2.93095482030575</v>
      </c>
      <c r="F30" s="23"/>
      <c r="G30" s="23"/>
      <c r="H30" s="23"/>
    </row>
    <row r="31" customFormat="false" ht="21" hidden="false" customHeight="true" outlineLevel="0" collapsed="false">
      <c r="A31" s="18" t="s">
        <v>15</v>
      </c>
      <c r="B31" s="22" t="s">
        <v>24</v>
      </c>
      <c r="C31" s="22" t="s">
        <v>24</v>
      </c>
      <c r="D31" s="22" t="s">
        <v>24</v>
      </c>
      <c r="F31" s="23"/>
      <c r="G31" s="23"/>
      <c r="H31" s="23"/>
    </row>
    <row r="32" customFormat="false" ht="21" hidden="false" customHeight="true" outlineLevel="0" collapsed="false">
      <c r="A32" s="2" t="s">
        <v>17</v>
      </c>
      <c r="B32" s="22" t="n">
        <f aca="false">SUM(B16*100/B6)</f>
        <v>10.970587324548</v>
      </c>
      <c r="C32" s="22" t="n">
        <f aca="false">SUM(C16*100/C6)</f>
        <v>8.61099912253658</v>
      </c>
      <c r="D32" s="22" t="n">
        <v>13.9</v>
      </c>
      <c r="F32" s="23"/>
      <c r="G32" s="23"/>
      <c r="H32" s="23"/>
    </row>
    <row r="33" customFormat="false" ht="21" hidden="false" customHeight="true" outlineLevel="0" collapsed="false">
      <c r="A33" s="18" t="s">
        <v>18</v>
      </c>
      <c r="B33" s="22" t="n">
        <f aca="false">SUM(B17*100/B6)</f>
        <v>4.00736091020486</v>
      </c>
      <c r="C33" s="22" t="n">
        <f aca="false">SUM(C17*100/C6)</f>
        <v>3.04187318677323</v>
      </c>
      <c r="D33" s="22" t="n">
        <f aca="false">SUM(D17*100/D6)</f>
        <v>5.23413487615259</v>
      </c>
      <c r="F33" s="23"/>
      <c r="G33" s="23"/>
      <c r="H33" s="23"/>
    </row>
    <row r="34" customFormat="false" ht="21" hidden="false" customHeight="true" outlineLevel="0" collapsed="false">
      <c r="A34" s="18" t="s">
        <v>19</v>
      </c>
      <c r="B34" s="22" t="n">
        <v>4.8</v>
      </c>
      <c r="C34" s="22" t="n">
        <f aca="false">SUM(C18*100/C6)</f>
        <v>4.38020252804326</v>
      </c>
      <c r="D34" s="22" t="n">
        <f aca="false">SUM(D18*100/D6)</f>
        <v>5.2019928082123</v>
      </c>
      <c r="F34" s="23"/>
      <c r="G34" s="23"/>
      <c r="H34" s="23"/>
    </row>
    <row r="35" customFormat="false" ht="21" hidden="false" customHeight="true" outlineLevel="0" collapsed="false">
      <c r="A35" s="18" t="s">
        <v>20</v>
      </c>
      <c r="B35" s="22" t="n">
        <f aca="false">SUM(B19*100/B6)</f>
        <v>2.22110157082885</v>
      </c>
      <c r="C35" s="22" t="n">
        <f aca="false">SUM(C19*100/C6)</f>
        <v>1.1889234077201</v>
      </c>
      <c r="D35" s="22" t="n">
        <f aca="false">SUM(D19*100/D6)</f>
        <v>3.53261415456317</v>
      </c>
      <c r="F35" s="23"/>
      <c r="G35" s="23"/>
      <c r="H35" s="23"/>
    </row>
    <row r="36" customFormat="false" ht="21" hidden="false" customHeight="true" outlineLevel="0" collapsed="false">
      <c r="A36" s="17" t="s">
        <v>21</v>
      </c>
      <c r="B36" s="24" t="s">
        <v>16</v>
      </c>
      <c r="C36" s="24" t="s">
        <v>16</v>
      </c>
      <c r="D36" s="24" t="s">
        <v>16</v>
      </c>
      <c r="F36" s="23"/>
      <c r="G36" s="23"/>
      <c r="H36" s="23"/>
    </row>
    <row r="37" customFormat="false" ht="21" hidden="false" customHeight="true" outlineLevel="0" collapsed="false">
      <c r="A37" s="25" t="s">
        <v>22</v>
      </c>
      <c r="B37" s="26" t="s">
        <v>16</v>
      </c>
      <c r="C37" s="26" t="s">
        <v>16</v>
      </c>
      <c r="D37" s="26" t="s">
        <v>16</v>
      </c>
      <c r="F37" s="23"/>
      <c r="G37" s="23"/>
      <c r="H37" s="23"/>
    </row>
    <row r="38" customFormat="false" ht="21.75" hidden="false" customHeight="true" outlineLevel="0" collapsed="false">
      <c r="A38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01T04:22:48Z</cp:lastPrinted>
  <dcterms:modified xsi:type="dcterms:W3CDTF">2012-05-01T04:22:49Z</dcterms:modified>
  <cp:revision>0</cp:revision>
  <dc:subject/>
  <dc:title/>
</cp:coreProperties>
</file>