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9"/>
    </row>
    <row r="6" s="1" customFormat="true" ht="18.95" hidden="false" customHeight="true" outlineLevel="0" collapsed="false">
      <c r="A6" s="10" t="s">
        <v>7</v>
      </c>
      <c r="B6" s="11" t="n">
        <v>955059.51</v>
      </c>
      <c r="C6" s="11"/>
      <c r="D6" s="11" t="n">
        <v>515595.5475</v>
      </c>
      <c r="E6" s="11"/>
      <c r="F6" s="11" t="n">
        <v>439463.96</v>
      </c>
      <c r="G6" s="12"/>
      <c r="H6" s="13"/>
      <c r="I6" s="13"/>
      <c r="J6" s="13"/>
    </row>
    <row r="7" customFormat="false" ht="8.1" hidden="false" customHeight="true" outlineLevel="0" collapsed="false">
      <c r="A7" s="3"/>
      <c r="B7" s="14"/>
      <c r="C7" s="11"/>
      <c r="D7" s="14"/>
      <c r="E7" s="11"/>
      <c r="F7" s="14"/>
      <c r="G7" s="12"/>
      <c r="H7" s="13"/>
      <c r="I7" s="13"/>
      <c r="J7" s="13"/>
    </row>
    <row r="8" customFormat="false" ht="18.95" hidden="false" customHeight="true" outlineLevel="0" collapsed="false">
      <c r="A8" s="15" t="s">
        <v>8</v>
      </c>
      <c r="B8" s="16" t="n">
        <v>111391.335</v>
      </c>
      <c r="C8" s="17"/>
      <c r="D8" s="16" t="n">
        <v>51667.99</v>
      </c>
      <c r="E8" s="16"/>
      <c r="F8" s="16" t="n">
        <v>59723.095</v>
      </c>
      <c r="G8" s="18"/>
      <c r="H8" s="19"/>
      <c r="I8" s="20"/>
      <c r="J8" s="21"/>
    </row>
    <row r="9" customFormat="false" ht="18.95" hidden="false" customHeight="true" outlineLevel="0" collapsed="false">
      <c r="A9" s="22" t="s">
        <v>9</v>
      </c>
      <c r="B9" s="16" t="n">
        <v>239167.175</v>
      </c>
      <c r="C9" s="17"/>
      <c r="D9" s="16" t="n">
        <v>128711.2925</v>
      </c>
      <c r="E9" s="16"/>
      <c r="F9" s="16" t="n">
        <v>110456.1325</v>
      </c>
      <c r="G9" s="18"/>
      <c r="H9" s="19"/>
      <c r="I9" s="20"/>
      <c r="J9" s="21"/>
    </row>
    <row r="10" customFormat="false" ht="18.95" hidden="false" customHeight="true" outlineLevel="0" collapsed="false">
      <c r="A10" s="23" t="s">
        <v>10</v>
      </c>
      <c r="B10" s="16" t="n">
        <v>166641.72</v>
      </c>
      <c r="C10" s="17"/>
      <c r="D10" s="16" t="n">
        <v>98243.0675</v>
      </c>
      <c r="E10" s="16"/>
      <c r="F10" s="16" t="n">
        <v>68398.6525</v>
      </c>
      <c r="G10" s="18"/>
      <c r="H10" s="19"/>
      <c r="I10" s="21"/>
      <c r="J10" s="21"/>
    </row>
    <row r="11" customFormat="false" ht="18.95" hidden="false" customHeight="true" outlineLevel="0" collapsed="false">
      <c r="A11" s="23" t="s">
        <v>11</v>
      </c>
      <c r="B11" s="16" t="n">
        <v>129944.4675</v>
      </c>
      <c r="C11" s="17"/>
      <c r="D11" s="16" t="n">
        <v>75623.9325</v>
      </c>
      <c r="E11" s="18"/>
      <c r="F11" s="16" t="n">
        <v>54320.035</v>
      </c>
      <c r="G11" s="18"/>
      <c r="H11" s="19"/>
      <c r="I11" s="21"/>
      <c r="J11" s="21"/>
    </row>
    <row r="12" customFormat="false" ht="20.25" hidden="false" customHeight="true" outlineLevel="0" collapsed="false">
      <c r="A12" s="22" t="s">
        <v>12</v>
      </c>
      <c r="B12" s="16" t="n">
        <v>135041.8025</v>
      </c>
      <c r="C12" s="16"/>
      <c r="D12" s="16" t="n">
        <v>83165.7925</v>
      </c>
      <c r="E12" s="16"/>
      <c r="F12" s="16" t="n">
        <v>51876.01</v>
      </c>
      <c r="G12" s="24"/>
      <c r="H12" s="19"/>
      <c r="I12" s="20"/>
      <c r="J12" s="21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3" t="s">
        <v>13</v>
      </c>
      <c r="B13" s="16" t="n">
        <v>109464.1575</v>
      </c>
      <c r="C13" s="17"/>
      <c r="D13" s="16" t="n">
        <v>65854.6775</v>
      </c>
      <c r="E13" s="16"/>
      <c r="F13" s="16" t="n">
        <v>43609.73</v>
      </c>
      <c r="G13" s="18"/>
      <c r="H13" s="19"/>
      <c r="I13" s="20"/>
      <c r="J13" s="21"/>
    </row>
    <row r="14" customFormat="false" ht="18.95" hidden="false" customHeight="true" outlineLevel="0" collapsed="false">
      <c r="A14" s="23" t="s">
        <v>14</v>
      </c>
      <c r="B14" s="16" t="n">
        <v>25470.645</v>
      </c>
      <c r="C14" s="17"/>
      <c r="D14" s="16" t="n">
        <v>17204.365</v>
      </c>
      <c r="E14" s="16"/>
      <c r="F14" s="16" t="n">
        <v>8266.28</v>
      </c>
      <c r="G14" s="18"/>
      <c r="H14" s="19"/>
      <c r="I14" s="21"/>
      <c r="J14" s="21"/>
    </row>
    <row r="15" customFormat="false" ht="18.95" hidden="false" customHeight="true" outlineLevel="0" collapsed="false">
      <c r="A15" s="26" t="s">
        <v>15</v>
      </c>
      <c r="B15" s="16" t="n">
        <v>106.75</v>
      </c>
      <c r="C15" s="17"/>
      <c r="D15" s="16" t="n">
        <v>106.75</v>
      </c>
      <c r="E15" s="27"/>
      <c r="F15" s="16" t="s">
        <v>16</v>
      </c>
      <c r="G15" s="18"/>
      <c r="H15" s="19"/>
      <c r="I15" s="21"/>
      <c r="J15" s="21"/>
    </row>
    <row r="16" customFormat="false" ht="18.95" hidden="false" customHeight="true" outlineLevel="0" collapsed="false">
      <c r="A16" s="22" t="s">
        <v>17</v>
      </c>
      <c r="B16" s="16" t="n">
        <v>172080.0425</v>
      </c>
      <c r="C16" s="16"/>
      <c r="D16" s="16" t="n">
        <v>77944.005</v>
      </c>
      <c r="E16" s="16"/>
      <c r="F16" s="16" t="n">
        <v>94136.0375</v>
      </c>
      <c r="G16" s="18"/>
      <c r="H16" s="19"/>
      <c r="I16" s="21"/>
      <c r="J16" s="21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6" t="s">
        <v>18</v>
      </c>
      <c r="B17" s="16" t="n">
        <v>102125.065</v>
      </c>
      <c r="C17" s="17"/>
      <c r="D17" s="16" t="n">
        <v>41551.61</v>
      </c>
      <c r="E17" s="16"/>
      <c r="F17" s="16" t="n">
        <v>60573.455</v>
      </c>
      <c r="G17" s="18"/>
      <c r="H17" s="19"/>
      <c r="I17" s="21"/>
      <c r="J17" s="21"/>
    </row>
    <row r="18" customFormat="false" ht="18.95" hidden="false" customHeight="true" outlineLevel="0" collapsed="false">
      <c r="A18" s="26" t="s">
        <v>19</v>
      </c>
      <c r="B18" s="16" t="n">
        <v>51484.39</v>
      </c>
      <c r="C18" s="17"/>
      <c r="D18" s="16" t="n">
        <v>30457.4875</v>
      </c>
      <c r="E18" s="16"/>
      <c r="F18" s="16" t="n">
        <v>21026.9025</v>
      </c>
      <c r="G18" s="18"/>
      <c r="H18" s="19"/>
      <c r="I18" s="21"/>
      <c r="J18" s="21"/>
    </row>
    <row r="19" customFormat="false" ht="18.95" hidden="false" customHeight="true" outlineLevel="0" collapsed="false">
      <c r="A19" s="26" t="s">
        <v>20</v>
      </c>
      <c r="B19" s="16" t="n">
        <v>18470.8375</v>
      </c>
      <c r="C19" s="17"/>
      <c r="D19" s="16" t="n">
        <v>5934.9075</v>
      </c>
      <c r="E19" s="16"/>
      <c r="F19" s="16" t="n">
        <v>12535.93</v>
      </c>
      <c r="G19" s="18"/>
      <c r="H19" s="19"/>
      <c r="I19" s="21"/>
      <c r="J19" s="21"/>
    </row>
    <row r="20" customFormat="false" ht="18.95" hidden="false" customHeight="true" outlineLevel="0" collapsed="false">
      <c r="A20" s="23" t="s">
        <v>21</v>
      </c>
      <c r="B20" s="16" t="s">
        <v>16</v>
      </c>
      <c r="C20" s="16"/>
      <c r="D20" s="16" t="s">
        <v>16</v>
      </c>
      <c r="E20" s="16"/>
      <c r="F20" s="16" t="s">
        <v>16</v>
      </c>
      <c r="G20" s="18"/>
      <c r="H20" s="19"/>
      <c r="I20" s="21"/>
      <c r="J20" s="21"/>
    </row>
    <row r="21" customFormat="false" ht="18.95" hidden="false" customHeight="true" outlineLevel="0" collapsed="false">
      <c r="A21" s="23" t="s">
        <v>22</v>
      </c>
      <c r="B21" s="16" t="n">
        <v>793.7175</v>
      </c>
      <c r="C21" s="17"/>
      <c r="D21" s="28" t="n">
        <v>239.4675</v>
      </c>
      <c r="E21" s="16"/>
      <c r="F21" s="28" t="n">
        <v>554</v>
      </c>
      <c r="G21" s="18"/>
      <c r="H21" s="19"/>
      <c r="I21" s="21"/>
      <c r="J21" s="21"/>
    </row>
    <row r="22" customFormat="false" ht="18.95" hidden="false" customHeight="true" outlineLevel="0" collapsed="false">
      <c r="A22" s="10"/>
      <c r="B22" s="10" t="s">
        <v>23</v>
      </c>
      <c r="C22" s="10"/>
      <c r="D22" s="10"/>
      <c r="E22" s="10"/>
      <c r="F22" s="10"/>
      <c r="G22" s="10"/>
      <c r="I22" s="21"/>
      <c r="J22" s="21"/>
    </row>
    <row r="23" customFormat="false" ht="18.95" hidden="false" customHeight="true" outlineLevel="0" collapsed="false">
      <c r="A23" s="10" t="s">
        <v>7</v>
      </c>
      <c r="B23" s="29" t="n">
        <f aca="false">SUM(B24:B29,B33,B38)</f>
        <v>100.000078529138</v>
      </c>
      <c r="C23" s="29"/>
      <c r="D23" s="29" t="n">
        <f aca="false">SUM(D24:D29,D33,D38)</f>
        <v>99.9535551652529</v>
      </c>
      <c r="E23" s="29"/>
      <c r="F23" s="29" t="n">
        <f aca="false">SUM(F24:F29,F33,F38)</f>
        <v>100.000000568875</v>
      </c>
      <c r="G23" s="29"/>
      <c r="H23" s="21"/>
      <c r="I23" s="21"/>
      <c r="J23" s="21"/>
    </row>
    <row r="24" customFormat="false" ht="8.1" hidden="false" customHeight="true" outlineLevel="0" collapsed="false">
      <c r="A24" s="3"/>
      <c r="B24" s="30"/>
      <c r="C24" s="31"/>
      <c r="D24" s="29"/>
      <c r="E24" s="31"/>
      <c r="F24" s="29"/>
      <c r="G24" s="29"/>
      <c r="H24" s="32"/>
      <c r="I24" s="21"/>
      <c r="J24" s="21"/>
    </row>
    <row r="25" customFormat="false" ht="18.95" hidden="false" customHeight="true" outlineLevel="0" collapsed="false">
      <c r="A25" s="15" t="s">
        <v>8</v>
      </c>
      <c r="B25" s="33" t="n">
        <f aca="false">(B8*100)/B$6</f>
        <v>11.6632873484502</v>
      </c>
      <c r="C25" s="34"/>
      <c r="D25" s="33" t="n">
        <f aca="false">(D8*100)/D$6</f>
        <v>10.0210310679613</v>
      </c>
      <c r="E25" s="34"/>
      <c r="F25" s="33" t="n">
        <f aca="false">(F8*100)/F$6</f>
        <v>13.5899869923349</v>
      </c>
      <c r="G25" s="33"/>
      <c r="H25" s="32"/>
      <c r="I25" s="35"/>
      <c r="J25" s="35"/>
    </row>
    <row r="26" customFormat="false" ht="18.95" hidden="false" customHeight="true" outlineLevel="0" collapsed="false">
      <c r="A26" s="22" t="s">
        <v>9</v>
      </c>
      <c r="B26" s="33" t="n">
        <f aca="false">(B9*100)/B$6</f>
        <v>25.0421227678263</v>
      </c>
      <c r="C26" s="34"/>
      <c r="D26" s="33" t="n">
        <f aca="false">(D9*100)/D$6</f>
        <v>24.963615982351</v>
      </c>
      <c r="E26" s="34"/>
      <c r="F26" s="33" t="n">
        <f aca="false">(F9*100)/F$6</f>
        <v>25.1342868935145</v>
      </c>
      <c r="G26" s="33"/>
      <c r="H26" s="32"/>
      <c r="I26" s="35"/>
      <c r="J26" s="35"/>
    </row>
    <row r="27" customFormat="false" ht="18.95" hidden="false" customHeight="true" outlineLevel="0" collapsed="false">
      <c r="A27" s="23" t="s">
        <v>10</v>
      </c>
      <c r="B27" s="33" t="n">
        <f aca="false">(B10*100)/B$6</f>
        <v>17.4483074881899</v>
      </c>
      <c r="C27" s="34"/>
      <c r="D27" s="33" t="n">
        <f aca="false">(D10*100)/D$6</f>
        <v>19.0542893507047</v>
      </c>
      <c r="E27" s="34"/>
      <c r="F27" s="33" t="n">
        <f aca="false">(F10*100)/F$6</f>
        <v>15.5641096257359</v>
      </c>
      <c r="G27" s="33"/>
      <c r="H27" s="36"/>
      <c r="I27" s="35"/>
      <c r="J27" s="35"/>
      <c r="K27" s="25"/>
    </row>
    <row r="28" customFormat="false" ht="18.95" hidden="false" customHeight="true" outlineLevel="0" collapsed="false">
      <c r="A28" s="23" t="s">
        <v>11</v>
      </c>
      <c r="B28" s="33" t="n">
        <f aca="false">(B11*100)/B$6</f>
        <v>13.6059026834883</v>
      </c>
      <c r="C28" s="34"/>
      <c r="D28" s="33" t="n">
        <f aca="false">(D11*100)/D$6</f>
        <v>14.667297432393</v>
      </c>
      <c r="E28" s="34"/>
      <c r="F28" s="33" t="n">
        <f aca="false">(F11*100)/F$6</f>
        <v>12.3605209856117</v>
      </c>
      <c r="G28" s="33"/>
      <c r="H28" s="37"/>
      <c r="I28" s="38"/>
      <c r="J28" s="38"/>
      <c r="K28" s="25"/>
    </row>
    <row r="29" customFormat="false" ht="18.95" hidden="false" customHeight="true" outlineLevel="0" collapsed="false">
      <c r="A29" s="22" t="s">
        <v>12</v>
      </c>
      <c r="B29" s="33" t="n">
        <f aca="false">(B12*100)/B$6</f>
        <v>14.1396217812647</v>
      </c>
      <c r="C29" s="33"/>
      <c r="D29" s="33" t="n">
        <f aca="false">(D12*100)/D$6</f>
        <v>16.1300447420951</v>
      </c>
      <c r="E29" s="33"/>
      <c r="F29" s="33" t="n">
        <f aca="false">(F12*100)/F$6</f>
        <v>11.8043832308797</v>
      </c>
      <c r="G29" s="33"/>
      <c r="H29" s="37"/>
      <c r="I29" s="38"/>
      <c r="J29" s="38"/>
    </row>
    <row r="30" customFormat="false" ht="18.95" hidden="false" customHeight="true" outlineLevel="0" collapsed="false">
      <c r="A30" s="23" t="s">
        <v>13</v>
      </c>
      <c r="B30" s="33" t="n">
        <f aca="false">(B13*100)/B$6</f>
        <v>11.4615012314782</v>
      </c>
      <c r="C30" s="33"/>
      <c r="D30" s="33" t="n">
        <f aca="false">(D13*100)/D$6</f>
        <v>12.7725458102409</v>
      </c>
      <c r="E30" s="34"/>
      <c r="F30" s="33" t="n">
        <f aca="false">(F13*100)/F$6</f>
        <v>9.92339167016108</v>
      </c>
      <c r="G30" s="33"/>
      <c r="H30" s="37"/>
      <c r="I30" s="38"/>
      <c r="J30" s="38"/>
    </row>
    <row r="31" customFormat="false" ht="18.95" hidden="false" customHeight="true" outlineLevel="0" collapsed="false">
      <c r="A31" s="23" t="s">
        <v>14</v>
      </c>
      <c r="B31" s="33" t="n">
        <f aca="false">(B14*100)/B$6</f>
        <v>2.66691705944062</v>
      </c>
      <c r="C31" s="34"/>
      <c r="D31" s="33" t="n">
        <f aca="false">(D14*100)/D$6</f>
        <v>3.33679471892647</v>
      </c>
      <c r="E31" s="34"/>
      <c r="F31" s="33" t="n">
        <f aca="false">(F14*100)/F$6</f>
        <v>1.88099156071865</v>
      </c>
      <c r="G31" s="33"/>
      <c r="H31" s="37"/>
      <c r="I31" s="39"/>
      <c r="J31" s="38"/>
    </row>
    <row r="32" customFormat="false" ht="18.95" hidden="false" customHeight="true" outlineLevel="0" collapsed="false">
      <c r="A32" s="26" t="s">
        <v>15</v>
      </c>
      <c r="B32" s="33" t="s">
        <v>24</v>
      </c>
      <c r="C32" s="40"/>
      <c r="D32" s="33" t="s">
        <v>24</v>
      </c>
      <c r="E32" s="40"/>
      <c r="F32" s="33" t="s">
        <v>25</v>
      </c>
      <c r="G32" s="33"/>
      <c r="H32" s="37"/>
      <c r="I32" s="39"/>
      <c r="J32" s="38"/>
    </row>
    <row r="33" customFormat="false" ht="18.95" hidden="false" customHeight="true" outlineLevel="0" collapsed="false">
      <c r="A33" s="22" t="s">
        <v>17</v>
      </c>
      <c r="B33" s="33" t="n">
        <f aca="false">(B16*100)/B$6</f>
        <v>18.01772985853</v>
      </c>
      <c r="C33" s="33"/>
      <c r="D33" s="33" t="n">
        <f aca="false">(D16*100)/D$6</f>
        <v>15.1172765897479</v>
      </c>
      <c r="E33" s="33"/>
      <c r="F33" s="33" t="n">
        <f aca="false">(F16*100)/F$6</f>
        <v>21.4206501711767</v>
      </c>
      <c r="G33" s="33"/>
      <c r="H33" s="37"/>
      <c r="I33" s="39"/>
      <c r="J33" s="38"/>
    </row>
    <row r="34" customFormat="false" ht="18.95" hidden="false" customHeight="true" outlineLevel="0" collapsed="false">
      <c r="A34" s="26" t="s">
        <v>18</v>
      </c>
      <c r="B34" s="33" t="n">
        <f aca="false">(B17*100)/B$6</f>
        <v>10.6930577551131</v>
      </c>
      <c r="C34" s="33"/>
      <c r="D34" s="33" t="n">
        <f aca="false">(D17*100)/D$6</f>
        <v>8.05895438808071</v>
      </c>
      <c r="E34" s="33"/>
      <c r="F34" s="33" t="n">
        <f aca="false">(F17*100)/F$6</f>
        <v>13.7834863637055</v>
      </c>
      <c r="G34" s="33"/>
      <c r="H34" s="37"/>
      <c r="I34" s="39"/>
      <c r="J34" s="38"/>
      <c r="K34" s="25"/>
    </row>
    <row r="35" customFormat="false" ht="18.95" hidden="false" customHeight="true" outlineLevel="0" collapsed="false">
      <c r="A35" s="26" t="s">
        <v>19</v>
      </c>
      <c r="B35" s="33" t="n">
        <f aca="false">(B18*100)/B$6</f>
        <v>5.39069968530024</v>
      </c>
      <c r="C35" s="33"/>
      <c r="D35" s="33" t="n">
        <f aca="false">(D18*100)/D$6</f>
        <v>5.907244088449</v>
      </c>
      <c r="E35" s="33"/>
      <c r="F35" s="33" t="n">
        <f aca="false">(F18*100)/F$6</f>
        <v>4.7846705108651</v>
      </c>
      <c r="G35" s="33"/>
      <c r="H35" s="37"/>
      <c r="I35" s="39"/>
      <c r="J35" s="38"/>
    </row>
    <row r="36" customFormat="false" ht="18.95" hidden="false" customHeight="true" outlineLevel="0" collapsed="false">
      <c r="A36" s="26" t="s">
        <v>20</v>
      </c>
      <c r="B36" s="33" t="n">
        <f aca="false">(B19*100)/B$6</f>
        <v>1.93399859449596</v>
      </c>
      <c r="C36" s="33"/>
      <c r="D36" s="33" t="n">
        <f aca="false">(D19*100)/D$6</f>
        <v>1.15107811321819</v>
      </c>
      <c r="E36" s="33"/>
      <c r="F36" s="33" t="n">
        <f aca="false">(F19*100)/F$6</f>
        <v>2.85255018409246</v>
      </c>
      <c r="G36" s="33"/>
      <c r="I36" s="39"/>
      <c r="J36" s="38"/>
    </row>
    <row r="37" customFormat="false" ht="18.95" hidden="false" customHeight="true" outlineLevel="0" collapsed="false">
      <c r="A37" s="23" t="s">
        <v>21</v>
      </c>
      <c r="B37" s="33" t="s">
        <v>25</v>
      </c>
      <c r="C37" s="41"/>
      <c r="D37" s="33" t="s">
        <v>25</v>
      </c>
      <c r="E37" s="41"/>
      <c r="F37" s="33" t="s">
        <v>25</v>
      </c>
      <c r="G37" s="33"/>
      <c r="I37" s="39"/>
      <c r="J37" s="38"/>
    </row>
    <row r="38" customFormat="false" ht="18.95" hidden="false" customHeight="true" outlineLevel="0" collapsed="false">
      <c r="A38" s="23" t="s">
        <v>22</v>
      </c>
      <c r="B38" s="33" t="n">
        <f aca="false">(B21*100)/B$6</f>
        <v>0.0831066013886402</v>
      </c>
      <c r="C38" s="34"/>
      <c r="D38" s="33" t="s">
        <v>24</v>
      </c>
      <c r="E38" s="41"/>
      <c r="F38" s="33" t="n">
        <f aca="false">(F21*100)/F$6</f>
        <v>0.126062669621418</v>
      </c>
      <c r="G38" s="33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44"/>
    </row>
    <row r="40" customFormat="false" ht="7.5" hidden="false" customHeight="true" outlineLevel="0" collapsed="false">
      <c r="A40" s="2"/>
      <c r="I40" s="44"/>
    </row>
    <row r="41" customFormat="false" ht="21.95" hidden="false" customHeight="true" outlineLevel="0" collapsed="false">
      <c r="A41" s="45" t="s">
        <v>26</v>
      </c>
      <c r="B41" s="25"/>
      <c r="C41" s="25"/>
      <c r="D41" s="25"/>
      <c r="E41" s="25"/>
      <c r="F41" s="25"/>
      <c r="I41" s="46"/>
      <c r="J41" s="47"/>
      <c r="K41" s="47"/>
    </row>
    <row r="42" customFormat="false" ht="21.95" hidden="false" customHeight="true" outlineLevel="0" collapsed="false">
      <c r="A42" s="2"/>
      <c r="I42" s="46"/>
      <c r="J42" s="47"/>
      <c r="K42" s="47"/>
    </row>
    <row r="44" customFormat="false" ht="26.25" hidden="false" customHeight="true" outlineLevel="0" collapsed="false">
      <c r="I44" s="46"/>
      <c r="J44" s="47"/>
    </row>
    <row r="45" customFormat="false" ht="26.25" hidden="false" customHeight="true" outlineLevel="0" collapsed="false">
      <c r="I45" s="46"/>
      <c r="J45" s="4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9:0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