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0"/>
    <numFmt numFmtId="169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0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8.02"/>
    <col collapsed="false" customWidth="true" hidden="false" outlineLevel="0" max="2" min="2" style="2" width="9.49"/>
    <col collapsed="false" customWidth="true" hidden="false" outlineLevel="0" max="3" min="3" style="3" width="7.79"/>
    <col collapsed="false" customWidth="true" hidden="false" outlineLevel="0" max="4" min="4" style="2" width="9.49"/>
    <col collapsed="false" customWidth="true" hidden="false" outlineLevel="0" max="5" min="5" style="3" width="7.6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9.49"/>
    <col collapsed="false" customWidth="true" hidden="false" outlineLevel="0" max="9" min="9" style="3" width="7.66"/>
    <col collapsed="false" customWidth="true" hidden="false" outlineLevel="0" max="10" min="10" style="2" width="9.49"/>
    <col collapsed="false" customWidth="true" hidden="false" outlineLevel="0" max="11" min="11" style="3" width="7.66"/>
    <col collapsed="false" customWidth="false" hidden="false" outlineLevel="0" max="257" min="12" style="4" width="10.2"/>
  </cols>
  <sheetData>
    <row r="1" s="1" customFormat="true" ht="26.2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2"/>
      <c r="I1" s="3"/>
      <c r="J1" s="6"/>
      <c r="K1" s="7"/>
    </row>
    <row r="2" customFormat="false" ht="10.5" hidden="false" customHeight="true" outlineLevel="0" collapsed="false">
      <c r="B2" s="8"/>
      <c r="C2" s="9"/>
      <c r="D2" s="10"/>
      <c r="E2" s="9"/>
      <c r="F2" s="10"/>
      <c r="G2" s="9"/>
    </row>
    <row r="3" s="13" customFormat="true" ht="21" hidden="false" customHeight="true" outlineLevel="0" collapsed="false">
      <c r="A3" s="11" t="s">
        <v>1</v>
      </c>
      <c r="B3" s="11" t="s">
        <v>2</v>
      </c>
      <c r="C3" s="11"/>
      <c r="D3" s="11" t="s">
        <v>3</v>
      </c>
      <c r="E3" s="11"/>
      <c r="F3" s="12" t="s">
        <v>4</v>
      </c>
      <c r="G3" s="12"/>
      <c r="H3" s="12" t="s">
        <v>5</v>
      </c>
      <c r="I3" s="12"/>
      <c r="J3" s="11" t="s">
        <v>6</v>
      </c>
      <c r="K3" s="11"/>
    </row>
    <row r="4" s="13" customFormat="true" ht="23.25" hidden="false" customHeight="true" outlineLevel="0" collapsed="false">
      <c r="A4" s="11"/>
      <c r="B4" s="14" t="s">
        <v>7</v>
      </c>
      <c r="C4" s="15" t="s">
        <v>8</v>
      </c>
      <c r="D4" s="16" t="s">
        <v>7</v>
      </c>
      <c r="E4" s="17" t="s">
        <v>8</v>
      </c>
      <c r="F4" s="16" t="s">
        <v>7</v>
      </c>
      <c r="G4" s="17" t="s">
        <v>8</v>
      </c>
      <c r="H4" s="16" t="s">
        <v>7</v>
      </c>
      <c r="I4" s="17" t="s">
        <v>8</v>
      </c>
      <c r="J4" s="16" t="s">
        <v>7</v>
      </c>
      <c r="K4" s="17" t="s">
        <v>8</v>
      </c>
    </row>
    <row r="5" s="22" customFormat="true" ht="29.25" hidden="false" customHeight="true" outlineLevel="0" collapsed="false">
      <c r="A5" s="18" t="s">
        <v>9</v>
      </c>
      <c r="B5" s="19" t="n">
        <f aca="false">SUM(D5,F5,H5,J5)/4</f>
        <v>679087.5675</v>
      </c>
      <c r="C5" s="20" t="n">
        <f aca="false">B5/B$5*100</f>
        <v>100</v>
      </c>
      <c r="D5" s="21" t="n">
        <v>676784.39</v>
      </c>
      <c r="E5" s="20" t="n">
        <f aca="false">D5/D$5*100</f>
        <v>100</v>
      </c>
      <c r="F5" s="21" t="n">
        <v>681879.74</v>
      </c>
      <c r="G5" s="20" t="n">
        <f aca="false">F5/F$5*100</f>
        <v>100</v>
      </c>
      <c r="H5" s="21" t="n">
        <v>679768.12</v>
      </c>
      <c r="I5" s="20" t="n">
        <f aca="false">H5/H$5*100</f>
        <v>100</v>
      </c>
      <c r="J5" s="21" t="n">
        <v>677918.02</v>
      </c>
      <c r="K5" s="20" t="n">
        <f aca="false">J5/J$5*100</f>
        <v>100</v>
      </c>
      <c r="M5" s="23"/>
      <c r="N5" s="23"/>
    </row>
    <row r="6" s="29" customFormat="true" ht="21" hidden="false" customHeight="true" outlineLevel="0" collapsed="false">
      <c r="A6" s="24" t="s">
        <v>10</v>
      </c>
      <c r="B6" s="25" t="n">
        <f aca="false">SUM(D6,F6,H6,J6)/4</f>
        <v>16092.8725</v>
      </c>
      <c r="C6" s="26" t="n">
        <f aca="false">B6/B$5*100</f>
        <v>2.36977869573499</v>
      </c>
      <c r="D6" s="27" t="n">
        <v>13314.67</v>
      </c>
      <c r="E6" s="28" t="n">
        <f aca="false">D6/D$5*100</f>
        <v>1.96734295245787</v>
      </c>
      <c r="F6" s="27" t="n">
        <v>14690.99</v>
      </c>
      <c r="G6" s="28" t="n">
        <f aca="false">F6/F$5*100</f>
        <v>2.15448401502588</v>
      </c>
      <c r="H6" s="27" t="n">
        <v>19392.27</v>
      </c>
      <c r="I6" s="28" t="n">
        <f aca="false">H6/H$5*100</f>
        <v>2.8527772087929</v>
      </c>
      <c r="J6" s="27" t="n">
        <v>16973.56</v>
      </c>
      <c r="K6" s="28" t="n">
        <f aca="false">J6/J$5*100</f>
        <v>2.50377766916419</v>
      </c>
    </row>
    <row r="7" s="29" customFormat="true" ht="21" hidden="false" customHeight="true" outlineLevel="0" collapsed="false">
      <c r="A7" s="30" t="s">
        <v>11</v>
      </c>
      <c r="B7" s="25" t="n">
        <f aca="false">SUM(D7,F7,H7,J7)/4</f>
        <v>210484.87</v>
      </c>
      <c r="C7" s="26" t="n">
        <f aca="false">B7/B$5*100</f>
        <v>30.9952471630251</v>
      </c>
      <c r="D7" s="27" t="n">
        <v>224180.76</v>
      </c>
      <c r="E7" s="28" t="n">
        <f aca="false">D7/D$5*100</f>
        <v>33.1243987468446</v>
      </c>
      <c r="F7" s="27" t="n">
        <v>235977.86</v>
      </c>
      <c r="G7" s="28" t="n">
        <f aca="false">F7/F$5*100</f>
        <v>34.6069616322667</v>
      </c>
      <c r="H7" s="27" t="n">
        <v>189023.08</v>
      </c>
      <c r="I7" s="28" t="n">
        <f aca="false">H7/H$5*100</f>
        <v>27.8069939496427</v>
      </c>
      <c r="J7" s="27" t="n">
        <v>192757.78</v>
      </c>
      <c r="K7" s="28" t="n">
        <f aca="false">J7/J$5*100</f>
        <v>28.4337890885391</v>
      </c>
    </row>
    <row r="8" s="29" customFormat="true" ht="21" hidden="false" customHeight="true" outlineLevel="0" collapsed="false">
      <c r="A8" s="31" t="s">
        <v>12</v>
      </c>
      <c r="B8" s="25" t="n">
        <f aca="false">SUM(D8,F8,H8,J8)/4</f>
        <v>166925.5</v>
      </c>
      <c r="C8" s="26" t="n">
        <f aca="false">B8/B$5*100</f>
        <v>24.5808505395735</v>
      </c>
      <c r="D8" s="27" t="n">
        <v>161714.41</v>
      </c>
      <c r="E8" s="28" t="n">
        <f aca="false">D8/D$5*100</f>
        <v>23.8945242221086</v>
      </c>
      <c r="F8" s="27" t="n">
        <v>158079.55</v>
      </c>
      <c r="G8" s="28" t="n">
        <f aca="false">F8/F$5*100</f>
        <v>23.1829075901273</v>
      </c>
      <c r="H8" s="27" t="n">
        <v>180225.59</v>
      </c>
      <c r="I8" s="28" t="n">
        <f aca="false">H8/H$5*100</f>
        <v>26.5128041014927</v>
      </c>
      <c r="J8" s="27" t="n">
        <v>167682.45</v>
      </c>
      <c r="K8" s="28" t="n">
        <f aca="false">J8/J$5*100</f>
        <v>24.7349155875809</v>
      </c>
    </row>
    <row r="9" s="29" customFormat="true" ht="21" hidden="false" customHeight="true" outlineLevel="0" collapsed="false">
      <c r="A9" s="31" t="s">
        <v>13</v>
      </c>
      <c r="B9" s="25" t="n">
        <f aca="false">SUM(D9,F9,H9,J9)/4</f>
        <v>103949.15</v>
      </c>
      <c r="C9" s="26" t="n">
        <f aca="false">B9/B$5*100</f>
        <v>15.3071790700983</v>
      </c>
      <c r="D9" s="27" t="n">
        <v>95252.62</v>
      </c>
      <c r="E9" s="28" t="n">
        <f aca="false">D9/D$5*100</f>
        <v>14.0742932915459</v>
      </c>
      <c r="F9" s="27" t="n">
        <v>108166.44</v>
      </c>
      <c r="G9" s="28" t="n">
        <f aca="false">F9/F$5*100</f>
        <v>15.8629790056528</v>
      </c>
      <c r="H9" s="27" t="n">
        <v>116998.57</v>
      </c>
      <c r="I9" s="28" t="n">
        <f aca="false">H9/H$5*100</f>
        <v>17.2115411943708</v>
      </c>
      <c r="J9" s="27" t="n">
        <v>95378.97</v>
      </c>
      <c r="K9" s="28" t="n">
        <f aca="false">J9/J$5*100</f>
        <v>14.0693958835908</v>
      </c>
    </row>
    <row r="10" s="30" customFormat="true" ht="21" hidden="false" customHeight="true" outlineLevel="0" collapsed="false">
      <c r="A10" s="30" t="s">
        <v>14</v>
      </c>
      <c r="B10" s="25" t="n">
        <f aca="false">SUM(D10,F10,H10,J10)/4</f>
        <v>96237.535</v>
      </c>
      <c r="C10" s="26" t="n">
        <f aca="false">B10/B$5*100</f>
        <v>14.1715942988457</v>
      </c>
      <c r="D10" s="27" t="n">
        <v>99119.72</v>
      </c>
      <c r="E10" s="28" t="n">
        <f aca="false">D10/D$5*100</f>
        <v>14.6456864940399</v>
      </c>
      <c r="F10" s="27" t="n">
        <v>83929.69</v>
      </c>
      <c r="G10" s="28" t="n">
        <f aca="false">F10/F$5*100</f>
        <v>12.308576582727</v>
      </c>
      <c r="H10" s="27" t="n">
        <v>86854.34</v>
      </c>
      <c r="I10" s="28" t="n">
        <f aca="false">H10/H$5*100</f>
        <v>12.7770540342492</v>
      </c>
      <c r="J10" s="27" t="n">
        <v>115046.39</v>
      </c>
      <c r="K10" s="28" t="n">
        <f aca="false">J10/J$5*100</f>
        <v>16.9705460846136</v>
      </c>
    </row>
    <row r="11" s="30" customFormat="true" ht="21" hidden="false" customHeight="true" outlineLevel="0" collapsed="false">
      <c r="A11" s="32" t="s">
        <v>15</v>
      </c>
      <c r="B11" s="25" t="n">
        <f aca="false">SUM(D11,F11,H11,J11)/4</f>
        <v>78030.8375</v>
      </c>
      <c r="C11" s="26" t="n">
        <f aca="false">B11/B$5*100</f>
        <v>11.4905413137312</v>
      </c>
      <c r="D11" s="27" t="n">
        <v>76621.42</v>
      </c>
      <c r="E11" s="28" t="n">
        <f aca="false">D11/D$5*100</f>
        <v>11.3213929180607</v>
      </c>
      <c r="F11" s="27" t="n">
        <v>68391.45</v>
      </c>
      <c r="G11" s="28" t="n">
        <f aca="false">F11/F$5*100</f>
        <v>10.0298404525115</v>
      </c>
      <c r="H11" s="27" t="n">
        <v>71655.63</v>
      </c>
      <c r="I11" s="28" t="n">
        <f aca="false">H11/H$5*100</f>
        <v>10.5411871918913</v>
      </c>
      <c r="J11" s="27" t="n">
        <v>95454.85</v>
      </c>
      <c r="K11" s="28" t="n">
        <f aca="false">J11/J$5*100</f>
        <v>14.0805889774106</v>
      </c>
    </row>
    <row r="12" s="30" customFormat="true" ht="21" hidden="false" customHeight="true" outlineLevel="0" collapsed="false">
      <c r="A12" s="32" t="s">
        <v>16</v>
      </c>
      <c r="B12" s="25" t="n">
        <f aca="false">SUM(D12,F12,H12,J12)/4</f>
        <v>18165.365</v>
      </c>
      <c r="C12" s="26" t="n">
        <f aca="false">B12/B$5*100</f>
        <v>2.67496650938172</v>
      </c>
      <c r="D12" s="27" t="n">
        <v>22498.3</v>
      </c>
      <c r="E12" s="28" t="n">
        <f aca="false">D12/D$5*100</f>
        <v>3.3242935759792</v>
      </c>
      <c r="F12" s="27" t="n">
        <v>15477.37</v>
      </c>
      <c r="G12" s="28" t="n">
        <f aca="false">F12/F$5*100</f>
        <v>2.26980933617415</v>
      </c>
      <c r="H12" s="27" t="n">
        <v>15094.25</v>
      </c>
      <c r="I12" s="28" t="n">
        <f aca="false">H12/H$5*100</f>
        <v>2.22049983750341</v>
      </c>
      <c r="J12" s="27" t="n">
        <v>19591.54</v>
      </c>
      <c r="K12" s="28" t="n">
        <f aca="false">J12/J$5*100</f>
        <v>2.88995710720302</v>
      </c>
    </row>
    <row r="13" s="30" customFormat="true" ht="21" hidden="false" customHeight="true" outlineLevel="0" collapsed="false">
      <c r="A13" s="33" t="s">
        <v>17</v>
      </c>
      <c r="B13" s="25" t="n">
        <f aca="false">SUM(D13,F13,H13,J13)/4</f>
        <v>41.3325</v>
      </c>
      <c r="C13" s="26" t="n">
        <f aca="false">B13/B$5*100</f>
        <v>0.00608647573274856</v>
      </c>
      <c r="D13" s="27" t="n">
        <v>0</v>
      </c>
      <c r="E13" s="28" t="n">
        <f aca="false">D13/D$5*100</f>
        <v>0</v>
      </c>
      <c r="F13" s="27" t="n">
        <v>60.87</v>
      </c>
      <c r="G13" s="28" t="n">
        <f aca="false">F13/F$5*100</f>
        <v>0.00892679404142437</v>
      </c>
      <c r="H13" s="27" t="n">
        <v>104.46</v>
      </c>
      <c r="I13" s="28" t="n">
        <f aca="false">H13/H$5*100</f>
        <v>0.0153670048545378</v>
      </c>
      <c r="J13" s="27" t="n">
        <v>0</v>
      </c>
      <c r="K13" s="28" t="n">
        <f aca="false">J13/J$5*100</f>
        <v>0</v>
      </c>
    </row>
    <row r="14" s="30" customFormat="true" ht="21" hidden="false" customHeight="true" outlineLevel="0" collapsed="false">
      <c r="A14" s="30" t="s">
        <v>18</v>
      </c>
      <c r="B14" s="25" t="n">
        <f aca="false">SUM(D14,F14,H14,J14)/4</f>
        <v>84879.83</v>
      </c>
      <c r="C14" s="26" t="n">
        <f aca="false">B14/B$5*100</f>
        <v>12.4990993889753</v>
      </c>
      <c r="D14" s="27" t="n">
        <v>81832.27</v>
      </c>
      <c r="E14" s="28" t="n">
        <f aca="false">D14/D$5*100</f>
        <v>12.0913353217263</v>
      </c>
      <c r="F14" s="27" t="n">
        <v>81035.19</v>
      </c>
      <c r="G14" s="28" t="n">
        <f aca="false">F14/F$5*100</f>
        <v>11.8840882411318</v>
      </c>
      <c r="H14" s="27" t="n">
        <v>87274.27</v>
      </c>
      <c r="I14" s="28" t="n">
        <f aca="false">H14/H$5*100</f>
        <v>12.8388295114516</v>
      </c>
      <c r="J14" s="27" t="n">
        <v>89377.59</v>
      </c>
      <c r="K14" s="28" t="n">
        <f aca="false">J14/J$5*100</f>
        <v>13.1841295500598</v>
      </c>
    </row>
    <row r="15" s="29" customFormat="true" ht="21" hidden="false" customHeight="true" outlineLevel="0" collapsed="false">
      <c r="A15" s="33" t="s">
        <v>19</v>
      </c>
      <c r="B15" s="25" t="n">
        <f aca="false">SUM(D15,F15,H15,J15)/4</f>
        <v>45631.5075</v>
      </c>
      <c r="C15" s="26" t="n">
        <f aca="false">B15/B$5*100</f>
        <v>6.71953216107141</v>
      </c>
      <c r="D15" s="27" t="n">
        <v>43927.08</v>
      </c>
      <c r="E15" s="28" t="n">
        <f aca="false">D15/D$5*100</f>
        <v>6.49055750236793</v>
      </c>
      <c r="F15" s="27" t="n">
        <v>43930.96</v>
      </c>
      <c r="G15" s="28" t="n">
        <f aca="false">F15/F$5*100</f>
        <v>6.44262579204949</v>
      </c>
      <c r="H15" s="27" t="n">
        <v>43230.76</v>
      </c>
      <c r="I15" s="28" t="n">
        <f aca="false">H15/H$5*100</f>
        <v>6.35963334085158</v>
      </c>
      <c r="J15" s="27" t="n">
        <v>51437.23</v>
      </c>
      <c r="K15" s="28" t="n">
        <f aca="false">J15/J$5*100</f>
        <v>7.58752953638849</v>
      </c>
    </row>
    <row r="16" s="29" customFormat="true" ht="21" hidden="false" customHeight="true" outlineLevel="0" collapsed="false">
      <c r="A16" s="33" t="s">
        <v>20</v>
      </c>
      <c r="B16" s="25" t="n">
        <f aca="false">SUM(D16,F16,H16,J16)/4</f>
        <v>26685.5475</v>
      </c>
      <c r="C16" s="26" t="n">
        <f aca="false">B16/B$5*100</f>
        <v>3.9296180311827</v>
      </c>
      <c r="D16" s="27" t="n">
        <v>21666.25</v>
      </c>
      <c r="E16" s="28" t="n">
        <f aca="false">D16/D$5*100</f>
        <v>3.20135191061366</v>
      </c>
      <c r="F16" s="27" t="n">
        <v>23708.25</v>
      </c>
      <c r="G16" s="28" t="n">
        <f aca="false">F16/F$5*100</f>
        <v>3.47689608727779</v>
      </c>
      <c r="H16" s="27" t="n">
        <v>31004.72</v>
      </c>
      <c r="I16" s="28" t="n">
        <f aca="false">H16/H$5*100</f>
        <v>4.5610729729426</v>
      </c>
      <c r="J16" s="27" t="n">
        <v>30362.97</v>
      </c>
      <c r="K16" s="28" t="n">
        <f aca="false">J16/J$5*100</f>
        <v>4.47885571768693</v>
      </c>
    </row>
    <row r="17" s="29" customFormat="true" ht="21" hidden="false" customHeight="true" outlineLevel="0" collapsed="false">
      <c r="A17" s="33" t="s">
        <v>21</v>
      </c>
      <c r="B17" s="25" t="n">
        <f aca="false">SUM(D17,F17,H17,J17)/4</f>
        <v>12562.775</v>
      </c>
      <c r="C17" s="26" t="n">
        <f aca="false">B17/B$5*100</f>
        <v>1.84994919672123</v>
      </c>
      <c r="D17" s="27" t="n">
        <v>16238.94</v>
      </c>
      <c r="E17" s="28" t="n">
        <f aca="false">D17/D$5*100</f>
        <v>2.39942590874473</v>
      </c>
      <c r="F17" s="27" t="n">
        <v>13395.98</v>
      </c>
      <c r="G17" s="28" t="n">
        <f aca="false">F17/F$5*100</f>
        <v>1.9645663618045</v>
      </c>
      <c r="H17" s="27" t="n">
        <v>13038.79</v>
      </c>
      <c r="I17" s="28" t="n">
        <f aca="false">H17/H$5*100</f>
        <v>1.91812319765746</v>
      </c>
      <c r="J17" s="27" t="n">
        <v>7577.39</v>
      </c>
      <c r="K17" s="28" t="n">
        <f aca="false">J17/J$5*100</f>
        <v>1.11774429598434</v>
      </c>
    </row>
    <row r="18" s="29" customFormat="true" ht="21" hidden="false" customHeight="true" outlineLevel="0" collapsed="false">
      <c r="A18" s="32" t="s">
        <v>22</v>
      </c>
      <c r="B18" s="25" t="n">
        <f aca="false">SUM(D18,F18,H18,J18)/4</f>
        <v>0</v>
      </c>
      <c r="C18" s="26" t="n">
        <f aca="false">B18/B$5*100</f>
        <v>0</v>
      </c>
      <c r="D18" s="34" t="n">
        <v>0</v>
      </c>
      <c r="E18" s="28" t="n">
        <f aca="false">D18/D$35*100</f>
        <v>0</v>
      </c>
      <c r="F18" s="35" t="n">
        <v>0</v>
      </c>
      <c r="G18" s="28" t="n">
        <f aca="false">F18/F$35*100</f>
        <v>0</v>
      </c>
      <c r="H18" s="35" t="n">
        <v>0</v>
      </c>
      <c r="I18" s="28" t="n">
        <f aca="false">H18/H$35*100</f>
        <v>0</v>
      </c>
      <c r="J18" s="35" t="n">
        <v>0</v>
      </c>
      <c r="K18" s="28" t="n">
        <f aca="false">J18/J$35*100</f>
        <v>0</v>
      </c>
    </row>
    <row r="19" s="29" customFormat="true" ht="21" hidden="false" customHeight="true" outlineLevel="0" collapsed="false">
      <c r="A19" s="36" t="s">
        <v>23</v>
      </c>
      <c r="B19" s="37" t="n">
        <f aca="false">SUM(D19,F19,H19,J19)/4</f>
        <v>517.81</v>
      </c>
      <c r="C19" s="38" t="n">
        <f aca="false">B19/B$5*100</f>
        <v>0.07625084374704</v>
      </c>
      <c r="D19" s="39" t="n">
        <v>1369.95</v>
      </c>
      <c r="E19" s="40" t="n">
        <f aca="false">D19/D$35*100</f>
        <v>0.438403864955929</v>
      </c>
      <c r="F19" s="39" t="n">
        <v>0</v>
      </c>
      <c r="G19" s="40" t="n">
        <f aca="false">F19/F$35*100</f>
        <v>0</v>
      </c>
      <c r="H19" s="39" t="n">
        <v>0</v>
      </c>
      <c r="I19" s="40" t="n">
        <f aca="false">H19/H$35*100</f>
        <v>0</v>
      </c>
      <c r="J19" s="39" t="n">
        <v>701.29</v>
      </c>
      <c r="K19" s="40" t="n">
        <f aca="false">J19/J$35*100</f>
        <v>0.228233538994873</v>
      </c>
    </row>
    <row r="20" s="42" customFormat="true" ht="27" hidden="false" customHeight="true" outlineLevel="0" collapsed="false">
      <c r="A20" s="41" t="s">
        <v>24</v>
      </c>
      <c r="B20" s="19" t="n">
        <f aca="false">SUM(D20,F20,H20,J20)/4</f>
        <v>366387.07</v>
      </c>
      <c r="C20" s="20" t="n">
        <f aca="false">B20/B$20*100</f>
        <v>100</v>
      </c>
      <c r="D20" s="21" t="n">
        <v>364298.55</v>
      </c>
      <c r="E20" s="20" t="n">
        <f aca="false">D20/D$20*100</f>
        <v>100</v>
      </c>
      <c r="F20" s="21" t="n">
        <v>363453.46</v>
      </c>
      <c r="G20" s="20" t="n">
        <f aca="false">F20/F$20*100</f>
        <v>100</v>
      </c>
      <c r="H20" s="21" t="n">
        <v>367146.86</v>
      </c>
      <c r="I20" s="20" t="n">
        <f aca="false">H20/H$20*100</f>
        <v>100</v>
      </c>
      <c r="J20" s="21" t="n">
        <v>370649.41</v>
      </c>
      <c r="K20" s="20" t="n">
        <f aca="false">J20/J$20*100</f>
        <v>100</v>
      </c>
    </row>
    <row r="21" s="30" customFormat="true" ht="21" hidden="false" customHeight="true" outlineLevel="0" collapsed="false">
      <c r="A21" s="24" t="s">
        <v>10</v>
      </c>
      <c r="B21" s="25" t="n">
        <f aca="false">SUM(D21,F21,H21,J21)/4</f>
        <v>5511.13</v>
      </c>
      <c r="C21" s="26" t="n">
        <f aca="false">B21/B$20*100</f>
        <v>1.50418244835987</v>
      </c>
      <c r="D21" s="27" t="n">
        <v>5108.71</v>
      </c>
      <c r="E21" s="28" t="n">
        <f aca="false">D21/D$20*100</f>
        <v>1.40234156847454</v>
      </c>
      <c r="F21" s="27" t="n">
        <v>4338.8</v>
      </c>
      <c r="G21" s="28" t="n">
        <f aca="false">F21/F$20*100</f>
        <v>1.1937704486291</v>
      </c>
      <c r="H21" s="27" t="n">
        <v>6171.75</v>
      </c>
      <c r="I21" s="28" t="n">
        <f aca="false">H21/H$20*100</f>
        <v>1.6810030732661</v>
      </c>
      <c r="J21" s="27" t="n">
        <v>6425.26</v>
      </c>
      <c r="K21" s="28" t="n">
        <f aca="false">J21/J$20*100</f>
        <v>1.73351415829854</v>
      </c>
    </row>
    <row r="22" s="30" customFormat="true" ht="21" hidden="false" customHeight="true" outlineLevel="0" collapsed="false">
      <c r="A22" s="30" t="s">
        <v>11</v>
      </c>
      <c r="B22" s="25" t="n">
        <f aca="false">SUM(D22,F22,H22,J22)/4</f>
        <v>106786.0525</v>
      </c>
      <c r="C22" s="26" t="n">
        <f aca="false">B22/B$20*100</f>
        <v>29.1456935147848</v>
      </c>
      <c r="D22" s="27" t="n">
        <v>110940.11</v>
      </c>
      <c r="E22" s="28" t="n">
        <f aca="false">D22/D$20*100</f>
        <v>30.4530748200892</v>
      </c>
      <c r="F22" s="27" t="n">
        <v>119768.82</v>
      </c>
      <c r="G22" s="28" t="n">
        <f aca="false">F22/F$20*100</f>
        <v>32.9530003648885</v>
      </c>
      <c r="H22" s="27" t="n">
        <v>100053.63</v>
      </c>
      <c r="I22" s="28" t="n">
        <f aca="false">H22/H$20*100</f>
        <v>27.2516643612314</v>
      </c>
      <c r="J22" s="27" t="n">
        <v>96381.65</v>
      </c>
      <c r="K22" s="28" t="n">
        <f aca="false">J22/J$20*100</f>
        <v>26.0034543154945</v>
      </c>
    </row>
    <row r="23" s="30" customFormat="true" ht="21" hidden="false" customHeight="true" outlineLevel="0" collapsed="false">
      <c r="A23" s="31" t="s">
        <v>12</v>
      </c>
      <c r="B23" s="25" t="n">
        <f aca="false">SUM(D23,F23,H23,J23)/4</f>
        <v>94406.6375</v>
      </c>
      <c r="C23" s="26" t="n">
        <f aca="false">B23/B$20*100</f>
        <v>25.7669129808538</v>
      </c>
      <c r="D23" s="27" t="n">
        <v>87004.73</v>
      </c>
      <c r="E23" s="28" t="n">
        <f aca="false">D23/D$20*100</f>
        <v>23.8828098547194</v>
      </c>
      <c r="F23" s="27" t="n">
        <v>86159.82</v>
      </c>
      <c r="G23" s="28" t="n">
        <f aca="false">F23/F$20*100</f>
        <v>23.7058741991341</v>
      </c>
      <c r="H23" s="27" t="n">
        <v>106788.59</v>
      </c>
      <c r="I23" s="28" t="n">
        <f aca="false">H23/H$20*100</f>
        <v>29.0860692639452</v>
      </c>
      <c r="J23" s="27" t="n">
        <v>97673.41</v>
      </c>
      <c r="K23" s="28" t="n">
        <f aca="false">J23/J$20*100</f>
        <v>26.3519669436409</v>
      </c>
    </row>
    <row r="24" s="30" customFormat="true" ht="21" hidden="false" customHeight="true" outlineLevel="0" collapsed="false">
      <c r="A24" s="31" t="s">
        <v>13</v>
      </c>
      <c r="B24" s="25" t="n">
        <f aca="false">SUM(D24,F24,H24,J24)/4</f>
        <v>63656.965</v>
      </c>
      <c r="C24" s="26" t="n">
        <f aca="false">B24/B$20*100</f>
        <v>17.3742389435304</v>
      </c>
      <c r="D24" s="34" t="n">
        <v>63540.73</v>
      </c>
      <c r="E24" s="28" t="n">
        <f aca="false">D24/D$20*100</f>
        <v>17.4419387614911</v>
      </c>
      <c r="F24" s="34" t="n">
        <v>69528.92</v>
      </c>
      <c r="G24" s="28" t="n">
        <f aca="false">F24/F$20*100</f>
        <v>19.1300751408447</v>
      </c>
      <c r="H24" s="34" t="n">
        <v>68711.58</v>
      </c>
      <c r="I24" s="28" t="n">
        <f aca="false">H24/H$20*100</f>
        <v>18.7150122978037</v>
      </c>
      <c r="J24" s="34" t="n">
        <v>52846.63</v>
      </c>
      <c r="K24" s="28" t="n">
        <f aca="false">J24/J$20*100</f>
        <v>14.2578481374083</v>
      </c>
    </row>
    <row r="25" s="30" customFormat="true" ht="21" hidden="false" customHeight="true" outlineLevel="0" collapsed="false">
      <c r="A25" s="30" t="s">
        <v>14</v>
      </c>
      <c r="B25" s="25" t="n">
        <f aca="false">SUM(D25,F25,H25,J25)/4</f>
        <v>53406.3175</v>
      </c>
      <c r="C25" s="26" t="n">
        <f aca="false">B25/B$20*100</f>
        <v>14.576474409973</v>
      </c>
      <c r="D25" s="27" t="n">
        <v>56601.59</v>
      </c>
      <c r="E25" s="28" t="n">
        <f aca="false">D25/D$20*100</f>
        <v>15.5371439167134</v>
      </c>
      <c r="F25" s="27" t="n">
        <v>48241.26</v>
      </c>
      <c r="G25" s="28" t="n">
        <f aca="false">F25/F$20*100</f>
        <v>13.2730226312882</v>
      </c>
      <c r="H25" s="27" t="n">
        <v>43842.63</v>
      </c>
      <c r="I25" s="28" t="n">
        <f aca="false">H25/H$20*100</f>
        <v>11.9414421792958</v>
      </c>
      <c r="J25" s="27" t="n">
        <v>64939.79</v>
      </c>
      <c r="K25" s="28" t="n">
        <f aca="false">J25/J$20*100</f>
        <v>17.5205432001092</v>
      </c>
    </row>
    <row r="26" s="30" customFormat="true" ht="21" hidden="false" customHeight="true" outlineLevel="0" collapsed="false">
      <c r="A26" s="32" t="s">
        <v>15</v>
      </c>
      <c r="B26" s="25" t="n">
        <f aca="false">SUM(D26,F26,H26,J26)/4</f>
        <v>41748.9175</v>
      </c>
      <c r="C26" s="26" t="n">
        <f aca="false">B26/B$20*100</f>
        <v>11.3947573259067</v>
      </c>
      <c r="D26" s="27" t="n">
        <v>41545.32</v>
      </c>
      <c r="E26" s="28" t="n">
        <f aca="false">D26/D$20*100</f>
        <v>11.404195816865</v>
      </c>
      <c r="F26" s="27" t="n">
        <v>40130.66</v>
      </c>
      <c r="G26" s="28" t="n">
        <f aca="false">F26/F$20*100</f>
        <v>11.041485201434</v>
      </c>
      <c r="H26" s="27" t="n">
        <v>33395.29</v>
      </c>
      <c r="I26" s="28" t="n">
        <f aca="false">H26/H$20*100</f>
        <v>9.09589421519225</v>
      </c>
      <c r="J26" s="27" t="n">
        <v>51924.4</v>
      </c>
      <c r="K26" s="28" t="n">
        <f aca="false">J26/J$20*100</f>
        <v>14.0090334961008</v>
      </c>
    </row>
    <row r="27" s="30" customFormat="true" ht="21" hidden="false" customHeight="true" outlineLevel="0" collapsed="false">
      <c r="A27" s="32" t="s">
        <v>16</v>
      </c>
      <c r="B27" s="25" t="n">
        <f aca="false">SUM(D27,F27,H27,J27)/4</f>
        <v>11642.1825</v>
      </c>
      <c r="C27" s="26" t="n">
        <f aca="false">B27/B$20*100</f>
        <v>3.17756368967933</v>
      </c>
      <c r="D27" s="27" t="n">
        <v>15056.27</v>
      </c>
      <c r="E27" s="28" t="n">
        <f aca="false">D27/D$20*100</f>
        <v>4.13294809984833</v>
      </c>
      <c r="F27" s="27" t="n">
        <v>8049.73</v>
      </c>
      <c r="G27" s="28" t="n">
        <f aca="false">F27/F$20*100</f>
        <v>2.21478975602543</v>
      </c>
      <c r="H27" s="27" t="n">
        <v>10447.34</v>
      </c>
      <c r="I27" s="28" t="n">
        <f aca="false">H27/H$20*100</f>
        <v>2.84554796410352</v>
      </c>
      <c r="J27" s="27" t="n">
        <v>13015.39</v>
      </c>
      <c r="K27" s="28" t="n">
        <f aca="false">J27/J$20*100</f>
        <v>3.51150970400843</v>
      </c>
    </row>
    <row r="28" s="30" customFormat="true" ht="21" hidden="false" customHeight="true" outlineLevel="0" collapsed="false">
      <c r="A28" s="33" t="s">
        <v>17</v>
      </c>
      <c r="B28" s="25" t="n">
        <f aca="false">SUM(D28,F28,H28,J28)/4</f>
        <v>15.2175</v>
      </c>
      <c r="C28" s="26" t="n">
        <f aca="false">B28/B$20*100</f>
        <v>0.00415339438697987</v>
      </c>
      <c r="D28" s="34" t="n">
        <v>0</v>
      </c>
      <c r="E28" s="43" t="n">
        <f aca="false">D28/D$20*100</f>
        <v>0</v>
      </c>
      <c r="F28" s="34" t="n">
        <v>60.87</v>
      </c>
      <c r="G28" s="28" t="n">
        <f aca="false">F28/F$20*100</f>
        <v>0.0167476738287207</v>
      </c>
      <c r="H28" s="34" t="n">
        <v>0</v>
      </c>
      <c r="I28" s="28" t="n">
        <f aca="false">H28/H$20*100</f>
        <v>0</v>
      </c>
      <c r="J28" s="34" t="n">
        <v>0</v>
      </c>
      <c r="K28" s="28" t="n">
        <f aca="false">J28/J$20*100</f>
        <v>0</v>
      </c>
    </row>
    <row r="29" s="30" customFormat="true" ht="21" hidden="false" customHeight="true" outlineLevel="0" collapsed="false">
      <c r="A29" s="30" t="s">
        <v>18</v>
      </c>
      <c r="B29" s="25" t="n">
        <f aca="false">SUM(D29,F29,H29,J29)/4</f>
        <v>42180.495</v>
      </c>
      <c r="C29" s="26" t="n">
        <f aca="false">B29/B$20*100</f>
        <v>11.5125501017271</v>
      </c>
      <c r="D29" s="27" t="n">
        <v>40046.04</v>
      </c>
      <c r="E29" s="28" t="n">
        <f aca="false">D29/D$20*100</f>
        <v>10.9926432592169</v>
      </c>
      <c r="F29" s="27" t="n">
        <v>35415.85</v>
      </c>
      <c r="G29" s="28" t="n">
        <f aca="false">F29/F$20*100</f>
        <v>9.7442599665993</v>
      </c>
      <c r="H29" s="27" t="n">
        <v>41578.69</v>
      </c>
      <c r="I29" s="28" t="n">
        <f aca="false">H29/H$20*100</f>
        <v>11.3248115481636</v>
      </c>
      <c r="J29" s="27" t="n">
        <v>51681.4</v>
      </c>
      <c r="K29" s="28" t="n">
        <f aca="false">J29/J$20*100</f>
        <v>13.9434728899204</v>
      </c>
    </row>
    <row r="30" s="30" customFormat="true" ht="21" hidden="false" customHeight="true" outlineLevel="0" collapsed="false">
      <c r="A30" s="33" t="s">
        <v>19</v>
      </c>
      <c r="B30" s="25" t="n">
        <f aca="false">SUM(D30,F30,H30,J30)/4</f>
        <v>20259.0775</v>
      </c>
      <c r="C30" s="26" t="n">
        <f aca="false">B30/B$20*100</f>
        <v>5.52941933786037</v>
      </c>
      <c r="D30" s="27" t="n">
        <v>20988.55</v>
      </c>
      <c r="E30" s="28" t="n">
        <f aca="false">D30/D$20*100</f>
        <v>5.76135974189302</v>
      </c>
      <c r="F30" s="27" t="n">
        <v>17692.61</v>
      </c>
      <c r="G30" s="28" t="n">
        <f aca="false">F30/F$20*100</f>
        <v>4.8679162388494</v>
      </c>
      <c r="H30" s="27" t="n">
        <v>17004.38</v>
      </c>
      <c r="I30" s="28" t="n">
        <f aca="false">H30/H$20*100</f>
        <v>4.63149269477615</v>
      </c>
      <c r="J30" s="27" t="n">
        <v>25350.77</v>
      </c>
      <c r="K30" s="28" t="n">
        <f aca="false">J30/J$20*100</f>
        <v>6.83955493143777</v>
      </c>
    </row>
    <row r="31" s="30" customFormat="true" ht="21" hidden="false" customHeight="true" outlineLevel="0" collapsed="false">
      <c r="A31" s="33" t="s">
        <v>20</v>
      </c>
      <c r="B31" s="25" t="n">
        <f aca="false">SUM(D31,F31,H31,J31)/4</f>
        <v>17010.2875</v>
      </c>
      <c r="C31" s="26" t="n">
        <f aca="false">B31/B$20*100</f>
        <v>4.64270955304181</v>
      </c>
      <c r="D31" s="27" t="n">
        <v>12583.98</v>
      </c>
      <c r="E31" s="28" t="n">
        <f aca="false">D31/D$20*100</f>
        <v>3.45430416892958</v>
      </c>
      <c r="F31" s="27" t="n">
        <v>13755.84</v>
      </c>
      <c r="G31" s="28" t="n">
        <f aca="false">F31/F$20*100</f>
        <v>3.78475967734631</v>
      </c>
      <c r="H31" s="27" t="n">
        <v>19871.16</v>
      </c>
      <c r="I31" s="28" t="n">
        <f aca="false">H31/H$20*100</f>
        <v>5.41231920109571</v>
      </c>
      <c r="J31" s="27" t="n">
        <v>21830.17</v>
      </c>
      <c r="K31" s="28" t="n">
        <f aca="false">J31/J$20*100</f>
        <v>5.8897085523487</v>
      </c>
    </row>
    <row r="32" s="30" customFormat="true" ht="21" hidden="false" customHeight="true" outlineLevel="0" collapsed="false">
      <c r="A32" s="33" t="s">
        <v>21</v>
      </c>
      <c r="B32" s="25" t="n">
        <f aca="false">SUM(D32,F32,H32,J32)/4</f>
        <v>4911.13</v>
      </c>
      <c r="C32" s="26" t="n">
        <f aca="false">B32/B$20*100</f>
        <v>1.34042121082493</v>
      </c>
      <c r="D32" s="27" t="n">
        <v>6473.51</v>
      </c>
      <c r="E32" s="28" t="n">
        <f aca="false">D32/D$20*100</f>
        <v>1.77697934839433</v>
      </c>
      <c r="F32" s="27" t="n">
        <v>3967.4</v>
      </c>
      <c r="G32" s="28" t="n">
        <f aca="false">F32/F$20*100</f>
        <v>1.09158405040359</v>
      </c>
      <c r="H32" s="27" t="n">
        <v>4703.15</v>
      </c>
      <c r="I32" s="28" t="n">
        <f aca="false">H32/H$20*100</f>
        <v>1.28099965229173</v>
      </c>
      <c r="J32" s="27" t="n">
        <v>4500.46</v>
      </c>
      <c r="K32" s="28" t="n">
        <f aca="false">J32/J$20*100</f>
        <v>1.21420940613395</v>
      </c>
    </row>
    <row r="33" s="30" customFormat="true" ht="21" hidden="false" customHeight="true" outlineLevel="0" collapsed="false">
      <c r="A33" s="32" t="s">
        <v>22</v>
      </c>
      <c r="B33" s="25" t="n">
        <f aca="false">SUM(D33,F33,H33,J33)/4</f>
        <v>0</v>
      </c>
      <c r="C33" s="26" t="n">
        <f aca="false">B33/B$20*100</f>
        <v>0</v>
      </c>
      <c r="D33" s="27" t="n">
        <v>0</v>
      </c>
      <c r="E33" s="28" t="n">
        <f aca="false">D33/D$35*100</f>
        <v>0</v>
      </c>
      <c r="F33" s="27" t="n">
        <v>0</v>
      </c>
      <c r="G33" s="28" t="n">
        <f aca="false">F33/F$35*100</f>
        <v>0</v>
      </c>
      <c r="H33" s="27" t="n">
        <v>0</v>
      </c>
      <c r="I33" s="28" t="n">
        <f aca="false">H33/H$35*100</f>
        <v>0</v>
      </c>
      <c r="J33" s="27" t="n">
        <v>0</v>
      </c>
      <c r="K33" s="28" t="n">
        <f aca="false">J33/J$35*100</f>
        <v>0</v>
      </c>
    </row>
    <row r="34" s="30" customFormat="true" ht="21" hidden="false" customHeight="true" outlineLevel="0" collapsed="false">
      <c r="A34" s="36" t="s">
        <v>23</v>
      </c>
      <c r="B34" s="37" t="n">
        <f aca="false">SUM(D34,F34,H34,J34)/4</f>
        <v>439.485</v>
      </c>
      <c r="C34" s="38" t="n">
        <f aca="false">B34/B$20*100</f>
        <v>0.119951012463404</v>
      </c>
      <c r="D34" s="39" t="n">
        <v>1056.65</v>
      </c>
      <c r="E34" s="40" t="n">
        <f aca="false">D34/D$35*100</f>
        <v>0.338143321950204</v>
      </c>
      <c r="F34" s="39" t="n">
        <v>0</v>
      </c>
      <c r="G34" s="40" t="n">
        <f aca="false">F34/F$35*100</f>
        <v>0</v>
      </c>
      <c r="H34" s="39" t="n">
        <v>0</v>
      </c>
      <c r="I34" s="40" t="n">
        <f aca="false">H34/H$35*100</f>
        <v>0</v>
      </c>
      <c r="J34" s="39" t="n">
        <v>701.29</v>
      </c>
      <c r="K34" s="40" t="n">
        <f aca="false">J34/J$35*100</f>
        <v>0.228233538994873</v>
      </c>
    </row>
    <row r="35" s="42" customFormat="true" ht="26.25" hidden="false" customHeight="true" outlineLevel="0" collapsed="false">
      <c r="A35" s="41" t="s">
        <v>25</v>
      </c>
      <c r="B35" s="44" t="n">
        <f aca="false">SUM(D35,F35,H35,J35)/4</f>
        <v>312700.495</v>
      </c>
      <c r="C35" s="20" t="n">
        <f aca="false">B35/B$35*100</f>
        <v>100</v>
      </c>
      <c r="D35" s="45" t="n">
        <v>312485.84</v>
      </c>
      <c r="E35" s="20" t="n">
        <f aca="false">D35/D$35*100</f>
        <v>100</v>
      </c>
      <c r="F35" s="45" t="n">
        <v>318426.28</v>
      </c>
      <c r="G35" s="20" t="n">
        <f aca="false">F35/F$35*100</f>
        <v>100</v>
      </c>
      <c r="H35" s="45" t="n">
        <v>312621.26</v>
      </c>
      <c r="I35" s="20" t="n">
        <f aca="false">H35/H$35*100</f>
        <v>100</v>
      </c>
      <c r="J35" s="45" t="n">
        <v>307268.6</v>
      </c>
      <c r="K35" s="20" t="n">
        <f aca="false">J35/J$35*100</f>
        <v>100</v>
      </c>
    </row>
    <row r="36" s="30" customFormat="true" ht="20.25" hidden="false" customHeight="true" outlineLevel="0" collapsed="false">
      <c r="A36" s="24" t="s">
        <v>10</v>
      </c>
      <c r="B36" s="46" t="n">
        <f aca="false">SUM(D36,F36,H36,J36)/4</f>
        <v>10581.7425</v>
      </c>
      <c r="C36" s="26" t="n">
        <f aca="false">B36/B$35*100</f>
        <v>3.38398648841282</v>
      </c>
      <c r="D36" s="27" t="n">
        <v>8205.96</v>
      </c>
      <c r="E36" s="28" t="n">
        <f aca="false">D36/D$35*100</f>
        <v>2.62602619049874</v>
      </c>
      <c r="F36" s="27" t="n">
        <v>10352.19</v>
      </c>
      <c r="G36" s="28" t="n">
        <f aca="false">F36/F$35*100</f>
        <v>3.25104762081823</v>
      </c>
      <c r="H36" s="27" t="n">
        <v>13220.52</v>
      </c>
      <c r="I36" s="28" t="n">
        <f aca="false">H36/H$35*100</f>
        <v>4.22892544160304</v>
      </c>
      <c r="J36" s="27" t="n">
        <v>10548.3</v>
      </c>
      <c r="K36" s="28" t="n">
        <f aca="false">J36/J$35*100</f>
        <v>3.43292480910838</v>
      </c>
    </row>
    <row r="37" s="30" customFormat="true" ht="20.25" hidden="false" customHeight="true" outlineLevel="0" collapsed="false">
      <c r="A37" s="30" t="s">
        <v>11</v>
      </c>
      <c r="B37" s="46" t="n">
        <f aca="false">SUM(D37,F37,H37,J37)/4</f>
        <v>103698.8125</v>
      </c>
      <c r="C37" s="26" t="n">
        <f aca="false">B37/B$35*100</f>
        <v>33.1623435709624</v>
      </c>
      <c r="D37" s="27" t="n">
        <v>113240.64</v>
      </c>
      <c r="E37" s="28" t="n">
        <f aca="false">D37/D$35*100</f>
        <v>36.2386468455659</v>
      </c>
      <c r="F37" s="27" t="n">
        <v>116209.03</v>
      </c>
      <c r="G37" s="28" t="n">
        <f aca="false">F37/F$35*100</f>
        <v>36.4947987333206</v>
      </c>
      <c r="H37" s="27" t="n">
        <v>88969.45</v>
      </c>
      <c r="I37" s="28" t="n">
        <f aca="false">H37/H$35*100</f>
        <v>28.4591809271065</v>
      </c>
      <c r="J37" s="27" t="n">
        <v>96376.13</v>
      </c>
      <c r="K37" s="28" t="n">
        <f aca="false">J37/J$35*100</f>
        <v>31.3654340209185</v>
      </c>
    </row>
    <row r="38" s="30" customFormat="true" ht="20.25" hidden="false" customHeight="true" outlineLevel="0" collapsed="false">
      <c r="A38" s="31" t="s">
        <v>12</v>
      </c>
      <c r="B38" s="46" t="n">
        <f aca="false">SUM(D38,F38,H38,J38)/4</f>
        <v>72518.8625</v>
      </c>
      <c r="C38" s="26" t="n">
        <f aca="false">B38/B$35*100</f>
        <v>23.1911569247756</v>
      </c>
      <c r="D38" s="27" t="n">
        <v>74709.68</v>
      </c>
      <c r="E38" s="28" t="n">
        <f aca="false">D38/D$35*100</f>
        <v>23.9081809274942</v>
      </c>
      <c r="F38" s="27" t="n">
        <v>71919.73</v>
      </c>
      <c r="G38" s="28" t="n">
        <f aca="false">F38/F$35*100</f>
        <v>22.5859907040336</v>
      </c>
      <c r="H38" s="27" t="n">
        <v>73437</v>
      </c>
      <c r="I38" s="28" t="n">
        <f aca="false">H38/H$35*100</f>
        <v>23.4907248470561</v>
      </c>
      <c r="J38" s="27" t="n">
        <v>70009.04</v>
      </c>
      <c r="K38" s="28" t="n">
        <f aca="false">J38/J$35*100</f>
        <v>22.7843131384072</v>
      </c>
    </row>
    <row r="39" s="30" customFormat="true" ht="20.25" hidden="false" customHeight="true" outlineLevel="0" collapsed="false">
      <c r="A39" s="31" t="s">
        <v>13</v>
      </c>
      <c r="B39" s="46" t="n">
        <f aca="false">SUM(D39,F39,H39,J39)/4</f>
        <v>40292.1825</v>
      </c>
      <c r="C39" s="26" t="n">
        <f aca="false">B39/B$35*100</f>
        <v>12.8852314416707</v>
      </c>
      <c r="D39" s="27" t="n">
        <v>31711.89</v>
      </c>
      <c r="E39" s="28" t="n">
        <f aca="false">D39/D$35*100</f>
        <v>10.1482646381673</v>
      </c>
      <c r="F39" s="27" t="n">
        <v>38637.52</v>
      </c>
      <c r="G39" s="28" t="n">
        <f aca="false">F39/F$35*100</f>
        <v>12.1338979935953</v>
      </c>
      <c r="H39" s="27" t="n">
        <v>48286.99</v>
      </c>
      <c r="I39" s="28" t="n">
        <f aca="false">H39/H$35*100</f>
        <v>15.4458433185254</v>
      </c>
      <c r="J39" s="27" t="n">
        <v>42532.33</v>
      </c>
      <c r="K39" s="28" t="n">
        <f aca="false">J39/J$35*100</f>
        <v>13.8420684703871</v>
      </c>
    </row>
    <row r="40" s="30" customFormat="true" ht="20.25" hidden="false" customHeight="true" outlineLevel="0" collapsed="false">
      <c r="A40" s="30" t="s">
        <v>14</v>
      </c>
      <c r="B40" s="46" t="n">
        <f aca="false">SUM(D40,F40,H40,J40)/4</f>
        <v>42831.22</v>
      </c>
      <c r="C40" s="26" t="n">
        <f aca="false">B40/B$35*100</f>
        <v>13.6972024940351</v>
      </c>
      <c r="D40" s="27" t="n">
        <v>42518.13</v>
      </c>
      <c r="E40" s="28" t="n">
        <f aca="false">D40/D$35*100</f>
        <v>13.6064181340185</v>
      </c>
      <c r="F40" s="27" t="n">
        <v>35688.45</v>
      </c>
      <c r="G40" s="28" t="n">
        <f aca="false">F40/F$35*100</f>
        <v>11.2077589827071</v>
      </c>
      <c r="H40" s="27" t="n">
        <v>43011.71</v>
      </c>
      <c r="I40" s="28" t="n">
        <f aca="false">H40/H$35*100</f>
        <v>13.758408497234</v>
      </c>
      <c r="J40" s="27" t="n">
        <v>50106.59</v>
      </c>
      <c r="K40" s="28" t="n">
        <f aca="false">J40/J$35*100</f>
        <v>16.3070974385277</v>
      </c>
    </row>
    <row r="41" s="30" customFormat="true" ht="20.25" hidden="false" customHeight="true" outlineLevel="0" collapsed="false">
      <c r="A41" s="32" t="s">
        <v>15</v>
      </c>
      <c r="B41" s="46" t="n">
        <f aca="false">SUM(D41,F41,H41,J41)/4</f>
        <v>36281.92</v>
      </c>
      <c r="C41" s="26" t="n">
        <f aca="false">B41/B$35*100</f>
        <v>11.602770248253</v>
      </c>
      <c r="D41" s="27" t="n">
        <v>35076.1</v>
      </c>
      <c r="E41" s="28" t="n">
        <f aca="false">D41/D$35*100</f>
        <v>11.2248606208845</v>
      </c>
      <c r="F41" s="27" t="n">
        <v>28260.8</v>
      </c>
      <c r="G41" s="28" t="n">
        <f aca="false">F41/F$35*100</f>
        <v>8.87514686287828</v>
      </c>
      <c r="H41" s="27" t="n">
        <v>38260.34</v>
      </c>
      <c r="I41" s="28" t="n">
        <f aca="false">H41/H$35*100</f>
        <v>12.2385598471454</v>
      </c>
      <c r="J41" s="27" t="n">
        <v>43530.44</v>
      </c>
      <c r="K41" s="28" t="n">
        <f aca="false">J41/J$35*100</f>
        <v>14.1669015317543</v>
      </c>
    </row>
    <row r="42" s="30" customFormat="true" ht="20.25" hidden="false" customHeight="true" outlineLevel="0" collapsed="false">
      <c r="A42" s="32" t="s">
        <v>16</v>
      </c>
      <c r="B42" s="46" t="n">
        <f aca="false">SUM(D42,F42,H42,J42)/4</f>
        <v>6523.185</v>
      </c>
      <c r="C42" s="26" t="n">
        <f aca="false">B42/B$35*100</f>
        <v>2.08608080393349</v>
      </c>
      <c r="D42" s="27" t="n">
        <v>7442.03</v>
      </c>
      <c r="E42" s="28" t="n">
        <f aca="false">D42/D$35*100</f>
        <v>2.38155751313403</v>
      </c>
      <c r="F42" s="27" t="n">
        <v>7427.65</v>
      </c>
      <c r="G42" s="28" t="n">
        <f aca="false">F42/F$35*100</f>
        <v>2.3326121198288</v>
      </c>
      <c r="H42" s="27" t="n">
        <v>4646.91</v>
      </c>
      <c r="I42" s="28" t="n">
        <f aca="false">H42/H$35*100</f>
        <v>1.48643441588074</v>
      </c>
      <c r="J42" s="27" t="n">
        <v>6576.15</v>
      </c>
      <c r="K42" s="28" t="n">
        <f aca="false">J42/J$35*100</f>
        <v>2.14019590677342</v>
      </c>
    </row>
    <row r="43" s="30" customFormat="true" ht="20.25" hidden="false" customHeight="true" outlineLevel="0" collapsed="false">
      <c r="A43" s="33" t="s">
        <v>17</v>
      </c>
      <c r="B43" s="46" t="n">
        <f aca="false">SUM(D43,F43,H43,J43)/4</f>
        <v>26.115</v>
      </c>
      <c r="C43" s="26" t="n">
        <f aca="false">B43/B$35*100</f>
        <v>0.00835144184853305</v>
      </c>
      <c r="D43" s="34" t="n">
        <v>0</v>
      </c>
      <c r="E43" s="28" t="n">
        <f aca="false">D43/D$35*100</f>
        <v>0</v>
      </c>
      <c r="F43" s="34" t="n">
        <v>0</v>
      </c>
      <c r="G43" s="28" t="n">
        <f aca="false">F43/F$35*100</f>
        <v>0</v>
      </c>
      <c r="H43" s="34" t="n">
        <v>104.46</v>
      </c>
      <c r="I43" s="28" t="n">
        <f aca="false">H43/H$35*100</f>
        <v>0.0334142342078718</v>
      </c>
      <c r="J43" s="34" t="n">
        <v>0</v>
      </c>
      <c r="K43" s="28" t="n">
        <f aca="false">J43/J$35*100</f>
        <v>0</v>
      </c>
    </row>
    <row r="44" s="30" customFormat="true" ht="20.25" hidden="false" customHeight="true" outlineLevel="0" collapsed="false">
      <c r="A44" s="30" t="s">
        <v>18</v>
      </c>
      <c r="B44" s="46" t="n">
        <f aca="false">SUM(D44,F44,H44,J44)/4</f>
        <v>42699.345</v>
      </c>
      <c r="C44" s="26" t="n">
        <f aca="false">B44/B$35*100</f>
        <v>13.6550295515202</v>
      </c>
      <c r="D44" s="27" t="n">
        <v>41786.24</v>
      </c>
      <c r="E44" s="28" t="n">
        <f aca="false">D44/D$35*100</f>
        <v>13.3722027212497</v>
      </c>
      <c r="F44" s="27" t="n">
        <v>45619.36</v>
      </c>
      <c r="G44" s="28" t="n">
        <f aca="false">F44/F$35*100</f>
        <v>14.3265059655252</v>
      </c>
      <c r="H44" s="27" t="n">
        <v>45695.58</v>
      </c>
      <c r="I44" s="28" t="n">
        <f aca="false">H44/H$35*100</f>
        <v>14.6169137697161</v>
      </c>
      <c r="J44" s="27" t="n">
        <v>37696.2</v>
      </c>
      <c r="K44" s="28" t="n">
        <f aca="false">J44/J$35*100</f>
        <v>12.2681588681694</v>
      </c>
    </row>
    <row r="45" s="30" customFormat="true" ht="20.25" hidden="false" customHeight="true" outlineLevel="0" collapsed="false">
      <c r="A45" s="33" t="s">
        <v>19</v>
      </c>
      <c r="B45" s="46" t="n">
        <f aca="false">SUM(D45,F45,H45,J45)/4</f>
        <v>25372.4325</v>
      </c>
      <c r="C45" s="26" t="n">
        <f aca="false">B45/B$35*100</f>
        <v>8.11397260500019</v>
      </c>
      <c r="D45" s="27" t="n">
        <v>22938.54</v>
      </c>
      <c r="E45" s="28" t="n">
        <f aca="false">D45/D$35*100</f>
        <v>7.34066542023152</v>
      </c>
      <c r="F45" s="27" t="n">
        <v>26238.35</v>
      </c>
      <c r="G45" s="28" t="n">
        <f aca="false">F45/F$35*100</f>
        <v>8.24000770288181</v>
      </c>
      <c r="H45" s="27" t="n">
        <v>26226.38</v>
      </c>
      <c r="I45" s="28" t="n">
        <f aca="false">H45/H$35*100</f>
        <v>8.38918632725106</v>
      </c>
      <c r="J45" s="27" t="n">
        <v>26086.46</v>
      </c>
      <c r="K45" s="28" t="n">
        <f aca="false">J45/J$35*100</f>
        <v>8.48979036582326</v>
      </c>
    </row>
    <row r="46" s="30" customFormat="true" ht="20.25" hidden="false" customHeight="true" outlineLevel="0" collapsed="false">
      <c r="A46" s="33" t="s">
        <v>20</v>
      </c>
      <c r="B46" s="46" t="n">
        <f aca="false">SUM(D46,F46,H46,J46)/4</f>
        <v>9675.265</v>
      </c>
      <c r="C46" s="26" t="n">
        <f aca="false">B46/B$35*100</f>
        <v>3.09409967515402</v>
      </c>
      <c r="D46" s="27" t="n">
        <v>9082.27</v>
      </c>
      <c r="E46" s="28" t="n">
        <f aca="false">D46/D$35*100</f>
        <v>2.90645809742931</v>
      </c>
      <c r="F46" s="27" t="n">
        <v>9952.42</v>
      </c>
      <c r="G46" s="28" t="n">
        <f aca="false">F46/F$35*100</f>
        <v>3.12550207853447</v>
      </c>
      <c r="H46" s="27" t="n">
        <v>11133.56</v>
      </c>
      <c r="I46" s="28" t="n">
        <f aca="false">H46/H$35*100</f>
        <v>3.56135727941216</v>
      </c>
      <c r="J46" s="27" t="n">
        <v>8532.81</v>
      </c>
      <c r="K46" s="28" t="n">
        <f aca="false">J46/J$35*100</f>
        <v>2.77698730036196</v>
      </c>
    </row>
    <row r="47" s="30" customFormat="true" ht="20.25" hidden="false" customHeight="true" outlineLevel="0" collapsed="false">
      <c r="A47" s="33" t="s">
        <v>21</v>
      </c>
      <c r="B47" s="46" t="n">
        <f aca="false">SUM(D47,F47,H47,J47)/4</f>
        <v>7651.6475</v>
      </c>
      <c r="C47" s="26" t="n">
        <f aca="false">B47/B$35*100</f>
        <v>2.44695727136601</v>
      </c>
      <c r="D47" s="27" t="n">
        <v>9765.43</v>
      </c>
      <c r="E47" s="28" t="n">
        <f aca="false">D47/D$35*100</f>
        <v>3.12507920358887</v>
      </c>
      <c r="F47" s="27" t="n">
        <v>9428.59</v>
      </c>
      <c r="G47" s="28" t="n">
        <f aca="false">F47/F$35*100</f>
        <v>2.96099618410892</v>
      </c>
      <c r="H47" s="27" t="n">
        <v>8335.64</v>
      </c>
      <c r="I47" s="28" t="n">
        <f aca="false">H47/H$35*100</f>
        <v>2.66637016305289</v>
      </c>
      <c r="J47" s="27" t="n">
        <v>3076.93</v>
      </c>
      <c r="K47" s="28" t="n">
        <f aca="false">J47/J$35*100</f>
        <v>1.00138120198419</v>
      </c>
    </row>
    <row r="48" s="30" customFormat="true" ht="20.25" hidden="false" customHeight="true" outlineLevel="0" collapsed="false">
      <c r="A48" s="32" t="s">
        <v>22</v>
      </c>
      <c r="B48" s="46" t="n">
        <f aca="false">SUM(D48,F48,H48,J48)/4</f>
        <v>0</v>
      </c>
      <c r="C48" s="26" t="n">
        <f aca="false">B48/B$35*100</f>
        <v>0</v>
      </c>
      <c r="D48" s="27" t="n">
        <v>0</v>
      </c>
      <c r="E48" s="28" t="n">
        <f aca="false">D48/D$35*100</f>
        <v>0</v>
      </c>
      <c r="F48" s="27" t="n">
        <v>0</v>
      </c>
      <c r="G48" s="28" t="n">
        <f aca="false">F48/F$35*100</f>
        <v>0</v>
      </c>
      <c r="H48" s="27" t="n">
        <v>0</v>
      </c>
      <c r="I48" s="28" t="n">
        <f aca="false">H48/H$35*100</f>
        <v>0</v>
      </c>
      <c r="J48" s="27" t="n">
        <v>0</v>
      </c>
      <c r="K48" s="28" t="n">
        <f aca="false">J48/J$35*100</f>
        <v>0</v>
      </c>
    </row>
    <row r="49" s="30" customFormat="true" ht="20.25" hidden="false" customHeight="true" outlineLevel="0" collapsed="false">
      <c r="A49" s="36" t="s">
        <v>23</v>
      </c>
      <c r="B49" s="37" t="n">
        <f aca="false">SUM(D49,F49,H49,J49)/4</f>
        <v>78.3225</v>
      </c>
      <c r="C49" s="38" t="n">
        <f aca="false">B49/B$35*100</f>
        <v>0.0250471301620421</v>
      </c>
      <c r="D49" s="39" t="n">
        <v>313.29</v>
      </c>
      <c r="E49" s="40" t="n">
        <f aca="false">D49/D$35*100</f>
        <v>0.10025734286072</v>
      </c>
      <c r="F49" s="39" t="n">
        <v>0</v>
      </c>
      <c r="G49" s="40" t="n">
        <f aca="false">F49/F$35*100</f>
        <v>0</v>
      </c>
      <c r="H49" s="39" t="n">
        <v>0</v>
      </c>
      <c r="I49" s="40" t="n">
        <f aca="false">H49/H$35*100</f>
        <v>0</v>
      </c>
      <c r="J49" s="39" t="n">
        <v>0</v>
      </c>
      <c r="K49" s="40" t="n">
        <f aca="false">J49/J$35*100</f>
        <v>0</v>
      </c>
    </row>
    <row r="50" customFormat="false" ht="26.25" hidden="false" customHeight="true" outlineLevel="0" collapsed="false">
      <c r="A50" s="47" t="s">
        <v>26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08333333333333" bottom="0.157638888888889" header="0.511805555555556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4&amp;K000000- 2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2:10:00Z</dcterms:created>
  <dc:creator>DELL</dc:creator>
  <dc:description/>
  <dc:language>en-US</dc:language>
  <cp:lastModifiedBy>nksawan</cp:lastModifiedBy>
  <cp:lastPrinted>2010-09-11T00:59:48Z</cp:lastPrinted>
  <dcterms:modified xsi:type="dcterms:W3CDTF">2014-06-13T21:28:06Z</dcterms:modified>
  <cp:revision>0</cp:revision>
  <dc:subject/>
  <dc:title/>
</cp:coreProperties>
</file>