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</t>
    </r>
    <r>
      <rPr>
        <sz val="14"/>
        <rFont val="TH SarabunPSK"/>
        <family val="2"/>
      </rPr>
      <t xml:space="preserve">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78892</v>
      </c>
      <c r="D6" s="11" t="n">
        <v>152763</v>
      </c>
      <c r="E6" s="12" t="n">
        <v>126129</v>
      </c>
      <c r="F6" s="13"/>
      <c r="G6" s="14"/>
      <c r="H6" s="14"/>
      <c r="I6" s="14"/>
      <c r="J6" s="13"/>
      <c r="K6" s="14"/>
    </row>
    <row r="7" s="5" customFormat="true" ht="26.25" hidden="false" customHeight="true" outlineLevel="0" collapsed="false">
      <c r="B7" s="15" t="s">
        <v>7</v>
      </c>
      <c r="C7" s="16" t="n">
        <v>3024</v>
      </c>
      <c r="D7" s="17" t="n">
        <v>977</v>
      </c>
      <c r="E7" s="17" t="n">
        <v>2047</v>
      </c>
      <c r="F7" s="13"/>
      <c r="G7" s="18"/>
      <c r="H7" s="14"/>
      <c r="I7" s="14"/>
      <c r="J7" s="13"/>
      <c r="K7" s="14"/>
    </row>
    <row r="8" s="5" customFormat="true" ht="23.25" hidden="false" customHeight="true" outlineLevel="0" collapsed="false">
      <c r="B8" s="15" t="s">
        <v>8</v>
      </c>
      <c r="C8" s="16" t="n">
        <v>75287</v>
      </c>
      <c r="D8" s="17" t="n">
        <v>40087</v>
      </c>
      <c r="E8" s="17" t="n">
        <v>35200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69840</v>
      </c>
      <c r="D9" s="17" t="n">
        <v>38501</v>
      </c>
      <c r="E9" s="17" t="n">
        <v>31339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38394</v>
      </c>
      <c r="D10" s="20" t="n">
        <v>23261</v>
      </c>
      <c r="E10" s="21" t="n">
        <v>15133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50776</v>
      </c>
      <c r="D11" s="25" t="n">
        <f aca="false">SUM(D12:D14)</f>
        <v>29797</v>
      </c>
      <c r="E11" s="25" t="n">
        <f aca="false">SUM(E12:E14)</f>
        <v>20979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38098</v>
      </c>
      <c r="D12" s="21" t="n">
        <v>20511</v>
      </c>
      <c r="E12" s="21" t="n">
        <v>17587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2426</v>
      </c>
      <c r="D13" s="21" t="n">
        <v>9034</v>
      </c>
      <c r="E13" s="21" t="n">
        <v>3392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n">
        <v>252</v>
      </c>
      <c r="D14" s="20" t="n">
        <v>252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41429</v>
      </c>
      <c r="D15" s="27" t="n">
        <f aca="false">SUM(D16:D18)</f>
        <v>19998</v>
      </c>
      <c r="E15" s="25" t="n">
        <f aca="false">SUM(E16:E18)</f>
        <v>21431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0366</v>
      </c>
      <c r="D16" s="29" t="n">
        <v>8820</v>
      </c>
      <c r="E16" s="29" t="n">
        <v>11546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14408</v>
      </c>
      <c r="D17" s="29" t="n">
        <v>9025</v>
      </c>
      <c r="E17" s="29" t="n">
        <v>5383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6655</v>
      </c>
      <c r="D18" s="29" t="n">
        <v>2153</v>
      </c>
      <c r="E18" s="29" t="n">
        <v>4502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n">
        <v>142</v>
      </c>
      <c r="D19" s="30" t="n">
        <v>142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v>1</v>
      </c>
      <c r="D23" s="35" t="n">
        <f aca="false">D7*100/D6</f>
        <v>0.639552771286241</v>
      </c>
      <c r="E23" s="35" t="n">
        <f aca="false">E7*100/E6</f>
        <v>1.62294159154516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26.9950375055577</v>
      </c>
      <c r="D24" s="35" t="n">
        <v>26.3</v>
      </c>
      <c r="E24" s="35" t="n">
        <f aca="false">E8*100/$E$6</f>
        <v>27.9079355263262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5.0419517232477</v>
      </c>
      <c r="D25" s="35" t="n">
        <f aca="false">D9*100/$D$6</f>
        <v>25.203092371844</v>
      </c>
      <c r="E25" s="35" t="n">
        <f aca="false">E9*100/$E$6</f>
        <v>24.8467838482823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3.7666193365174</v>
      </c>
      <c r="D26" s="35" t="n">
        <f aca="false">D10*100/$D$6</f>
        <v>15.2268546703063</v>
      </c>
      <c r="E26" s="35" t="n">
        <f aca="false">E10*100/$E$6</f>
        <v>11.9980337590879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8.2063307660313</v>
      </c>
      <c r="D27" s="35" t="n">
        <f aca="false">D11*100/D6</f>
        <v>19.5053776110707</v>
      </c>
      <c r="E27" s="35" t="n">
        <f aca="false">E11*100/$E$6</f>
        <v>16.6329710058749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3.660485062318</v>
      </c>
      <c r="D28" s="35" t="n">
        <f aca="false">D12*100/D6</f>
        <v>13.4266805443727</v>
      </c>
      <c r="E28" s="35" t="n">
        <f aca="false">E12*100/E6</f>
        <v>13.9436608551562</v>
      </c>
      <c r="F28" s="13"/>
    </row>
    <row r="29" s="5" customFormat="true" ht="23.25" hidden="false" customHeight="true" outlineLevel="0" collapsed="false">
      <c r="B29" s="15" t="s">
        <v>13</v>
      </c>
      <c r="C29" s="34" t="n">
        <v>4.4</v>
      </c>
      <c r="D29" s="35" t="n">
        <f aca="false">D13*100/D6</f>
        <v>5.91373565588526</v>
      </c>
      <c r="E29" s="35" t="n">
        <f aca="false">E13*100/E6</f>
        <v>2.68931015071871</v>
      </c>
      <c r="F29" s="13"/>
    </row>
    <row r="30" s="5" customFormat="true" ht="23.25" hidden="false" customHeight="true" outlineLevel="0" collapsed="false">
      <c r="B30" s="15" t="s">
        <v>14</v>
      </c>
      <c r="C30" s="36" t="n">
        <f aca="false">C14*100/C6</f>
        <v>0.0903575577642959</v>
      </c>
      <c r="D30" s="35" t="n">
        <f aca="false">D14*100/D6</f>
        <v>0.164961410812828</v>
      </c>
      <c r="E30" s="35" t="s">
        <v>23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4.8548542087977</v>
      </c>
      <c r="D31" s="35" t="n">
        <f aca="false">D15*100/$D$6</f>
        <v>13.0908662437894</v>
      </c>
      <c r="E31" s="35" t="n">
        <v>17.1</v>
      </c>
      <c r="F31" s="13"/>
    </row>
    <row r="32" s="5" customFormat="true" ht="23.25" hidden="false" customHeight="true" outlineLevel="0" collapsed="false">
      <c r="B32" s="15" t="s">
        <v>17</v>
      </c>
      <c r="C32" s="37" t="n">
        <f aca="false">C16*100/$C$6</f>
        <v>7.30246833899861</v>
      </c>
      <c r="D32" s="38" t="n">
        <f aca="false">D16*100/D6</f>
        <v>5.77364937844897</v>
      </c>
      <c r="E32" s="38" t="n">
        <f aca="false">E16*100/$E$6</f>
        <v>9.15411998826598</v>
      </c>
      <c r="F32" s="13"/>
    </row>
    <row r="33" s="5" customFormat="true" ht="23.25" hidden="false" customHeight="true" outlineLevel="0" collapsed="false">
      <c r="B33" s="15" t="s">
        <v>18</v>
      </c>
      <c r="C33" s="37" t="n">
        <f aca="false">C17*100/$C$6</f>
        <v>5.1661575089999</v>
      </c>
      <c r="D33" s="38" t="n">
        <f aca="false">D17*100/$D$6</f>
        <v>5.90784417692766</v>
      </c>
      <c r="E33" s="38" t="n">
        <f aca="false">E17*100/E6</f>
        <v>4.26785275392654</v>
      </c>
      <c r="F33" s="13"/>
    </row>
    <row r="34" s="5" customFormat="true" ht="23.25" hidden="false" customHeight="true" outlineLevel="0" collapsed="false">
      <c r="B34" s="15" t="s">
        <v>19</v>
      </c>
      <c r="C34" s="37" t="n">
        <f aca="false">C18*100/$C$6</f>
        <v>2.38622836079916</v>
      </c>
      <c r="D34" s="38" t="n">
        <f aca="false">D18*100/$D$6</f>
        <v>1.40937268841277</v>
      </c>
      <c r="E34" s="38" t="n">
        <f aca="false">E18*100/E6</f>
        <v>3.56936152669093</v>
      </c>
      <c r="F34" s="13"/>
    </row>
    <row r="35" s="5" customFormat="true" ht="23.25" hidden="false" customHeight="true" outlineLevel="0" collapsed="false">
      <c r="B35" s="15" t="s">
        <v>20</v>
      </c>
      <c r="C35" s="39" t="n">
        <f aca="false">C19*100/C6</f>
        <v>0.0509157666767064</v>
      </c>
      <c r="D35" s="40" t="n">
        <f aca="false">D19*100/D6</f>
        <v>0.0929544457754823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31" t="s">
        <v>15</v>
      </c>
      <c r="D36" s="30" t="s">
        <v>15</v>
      </c>
      <c r="E36" s="30" t="s">
        <v>15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8" t="s">
        <v>25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03-06T09:21:02Z</dcterms:modified>
  <cp:revision>0</cp:revision>
  <dc:subject/>
  <dc:title/>
</cp:coreProperties>
</file>