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  <font>
      <b val="true"/>
      <i val="true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" hidden="false" customHeight="tru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4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8"/>
    </row>
    <row r="5" s="1" customFormat="true" ht="24" hidden="false" customHeight="true" outlineLevel="0" collapsed="false">
      <c r="B5" s="9" t="s">
        <v>6</v>
      </c>
      <c r="C5" s="9"/>
      <c r="D5" s="9"/>
      <c r="E5" s="10"/>
    </row>
    <row r="6" s="15" customFormat="true" ht="21" hidden="false" customHeight="true" outlineLevel="0" collapsed="false">
      <c r="A6" s="11" t="s">
        <v>7</v>
      </c>
      <c r="B6" s="12" t="n">
        <v>334298.5</v>
      </c>
      <c r="C6" s="12" t="n">
        <v>178755.43</v>
      </c>
      <c r="D6" s="12" t="n">
        <v>155543.06</v>
      </c>
      <c r="E6" s="13"/>
      <c r="F6" s="14"/>
      <c r="G6" s="14"/>
    </row>
    <row r="7" s="15" customFormat="true" ht="27.95" hidden="false" customHeight="true" outlineLevel="0" collapsed="false">
      <c r="A7" s="16" t="s">
        <v>8</v>
      </c>
      <c r="B7" s="17" t="n">
        <v>10893.11</v>
      </c>
      <c r="C7" s="17" t="n">
        <v>3963.84</v>
      </c>
      <c r="D7" s="17" t="n">
        <v>6929.27</v>
      </c>
      <c r="E7" s="13"/>
    </row>
    <row r="8" s="15" customFormat="true" ht="21" hidden="false" customHeight="true" outlineLevel="0" collapsed="false">
      <c r="A8" s="2" t="s">
        <v>9</v>
      </c>
      <c r="B8" s="17" t="n">
        <v>98702.19</v>
      </c>
      <c r="C8" s="17" t="n">
        <v>49097.86</v>
      </c>
      <c r="D8" s="17" t="n">
        <v>49604.33</v>
      </c>
      <c r="E8" s="13"/>
    </row>
    <row r="9" s="15" customFormat="true" ht="21" hidden="false" customHeight="true" outlineLevel="0" collapsed="false">
      <c r="A9" s="18" t="s">
        <v>10</v>
      </c>
      <c r="B9" s="17" t="n">
        <v>81664.16</v>
      </c>
      <c r="C9" s="17" t="n">
        <v>49307.9</v>
      </c>
      <c r="D9" s="17" t="n">
        <v>32356.26</v>
      </c>
      <c r="E9" s="13"/>
    </row>
    <row r="10" s="15" customFormat="true" ht="21" hidden="false" customHeight="true" outlineLevel="0" collapsed="false">
      <c r="A10" s="18" t="s">
        <v>11</v>
      </c>
      <c r="B10" s="17" t="n">
        <v>57669.85</v>
      </c>
      <c r="C10" s="17" t="n">
        <v>33708.36</v>
      </c>
      <c r="D10" s="17" t="n">
        <v>23961.49</v>
      </c>
      <c r="E10" s="13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40468.48</v>
      </c>
      <c r="C11" s="19" t="n">
        <f aca="false">SUM(C12:C14)</f>
        <v>22995.99</v>
      </c>
      <c r="D11" s="19" t="n">
        <f aca="false">SUM(D12:D14)</f>
        <v>17472.5</v>
      </c>
      <c r="E11" s="13"/>
    </row>
    <row r="12" customFormat="false" ht="21" hidden="false" customHeight="true" outlineLevel="0" collapsed="false">
      <c r="A12" s="20" t="s">
        <v>13</v>
      </c>
      <c r="B12" s="21" t="n">
        <v>30309.22</v>
      </c>
      <c r="C12" s="21" t="n">
        <v>17488.17</v>
      </c>
      <c r="D12" s="21" t="n">
        <v>12821.05</v>
      </c>
      <c r="E12" s="13"/>
    </row>
    <row r="13" customFormat="false" ht="21" hidden="false" customHeight="true" outlineLevel="0" collapsed="false">
      <c r="A13" s="20" t="s">
        <v>14</v>
      </c>
      <c r="B13" s="21" t="n">
        <v>10159.26</v>
      </c>
      <c r="C13" s="21" t="n">
        <v>5507.82</v>
      </c>
      <c r="D13" s="21" t="n">
        <v>4651.45</v>
      </c>
      <c r="E13" s="13"/>
    </row>
    <row r="14" customFormat="false" ht="21" hidden="false" customHeight="true" outlineLevel="0" collapsed="false">
      <c r="A14" s="22" t="s">
        <v>15</v>
      </c>
      <c r="B14" s="23" t="n">
        <v>0</v>
      </c>
      <c r="C14" s="24" t="n">
        <v>0</v>
      </c>
      <c r="D14" s="23" t="n">
        <v>0</v>
      </c>
      <c r="E14" s="13"/>
      <c r="F14" s="25"/>
      <c r="G14" s="25"/>
    </row>
    <row r="15" customFormat="false" ht="21" hidden="false" customHeight="true" outlineLevel="0" collapsed="false">
      <c r="A15" s="2" t="s">
        <v>16</v>
      </c>
      <c r="B15" s="19" t="n">
        <f aca="false">SUM(B16:B18)</f>
        <v>43950.16</v>
      </c>
      <c r="C15" s="19" t="n">
        <f aca="false">SUM(C16:C18)</f>
        <v>19202.07</v>
      </c>
      <c r="D15" s="19" t="n">
        <f aca="false">SUM(D16:D18)</f>
        <v>24748.09</v>
      </c>
      <c r="E15" s="13"/>
      <c r="F15" s="25"/>
      <c r="G15" s="25"/>
    </row>
    <row r="16" s="31" customFormat="true" ht="21" hidden="false" customHeight="true" outlineLevel="0" collapsed="false">
      <c r="A16" s="22" t="s">
        <v>17</v>
      </c>
      <c r="B16" s="26" t="n">
        <v>29351.26</v>
      </c>
      <c r="C16" s="27" t="n">
        <v>11107.84</v>
      </c>
      <c r="D16" s="28" t="n">
        <v>18243.42</v>
      </c>
      <c r="E16" s="29"/>
      <c r="F16" s="30"/>
      <c r="G16" s="30"/>
    </row>
    <row r="17" s="31" customFormat="true" ht="21" hidden="false" customHeight="true" outlineLevel="0" collapsed="false">
      <c r="A17" s="22" t="s">
        <v>18</v>
      </c>
      <c r="B17" s="26" t="n">
        <v>8572.71</v>
      </c>
      <c r="C17" s="27" t="n">
        <v>6250.34</v>
      </c>
      <c r="D17" s="28" t="n">
        <v>2322.37</v>
      </c>
      <c r="E17" s="29"/>
    </row>
    <row r="18" s="31" customFormat="true" ht="21" hidden="false" customHeight="true" outlineLevel="0" collapsed="false">
      <c r="A18" s="22" t="s">
        <v>19</v>
      </c>
      <c r="B18" s="26" t="n">
        <v>6026.19</v>
      </c>
      <c r="C18" s="27" t="n">
        <v>1843.89</v>
      </c>
      <c r="D18" s="28" t="n">
        <v>4182.3</v>
      </c>
      <c r="E18" s="29"/>
    </row>
    <row r="19" s="15" customFormat="true" ht="21" hidden="false" customHeight="true" outlineLevel="0" collapsed="false">
      <c r="A19" s="32" t="s">
        <v>20</v>
      </c>
      <c r="B19" s="33" t="n">
        <v>0</v>
      </c>
      <c r="C19" s="33" t="n">
        <v>0</v>
      </c>
      <c r="D19" s="33" t="n">
        <v>0</v>
      </c>
      <c r="E19" s="34"/>
    </row>
    <row r="20" s="15" customFormat="true" ht="21" hidden="false" customHeight="true" outlineLevel="0" collapsed="false">
      <c r="A20" s="32" t="s">
        <v>21</v>
      </c>
      <c r="B20" s="19" t="n">
        <v>950.54</v>
      </c>
      <c r="C20" s="35" t="n">
        <v>479.41</v>
      </c>
      <c r="D20" s="33" t="n">
        <v>471.13</v>
      </c>
      <c r="E20" s="34"/>
      <c r="G20" s="2"/>
      <c r="H20" s="2"/>
      <c r="I20" s="2"/>
      <c r="J20" s="2"/>
      <c r="K20" s="2"/>
    </row>
    <row r="21" customFormat="false" ht="30" hidden="false" customHeight="true" outlineLevel="0" collapsed="false">
      <c r="A21" s="2"/>
      <c r="B21" s="9" t="s">
        <v>22</v>
      </c>
      <c r="C21" s="9"/>
      <c r="D21" s="9"/>
      <c r="E21" s="25"/>
    </row>
    <row r="22" customFormat="false" ht="21" hidden="false" customHeight="true" outlineLevel="0" collapsed="false">
      <c r="A22" s="36" t="s">
        <v>7</v>
      </c>
      <c r="B22" s="37" t="n">
        <f aca="false">SUM(B23:B27,B31,B35:B36)</f>
        <v>99.9999970086614</v>
      </c>
      <c r="C22" s="37" t="n">
        <f aca="false">C23+C24+C25+C26+C27+C31+C35+C36</f>
        <v>100</v>
      </c>
      <c r="D22" s="37" t="n">
        <f aca="false">D23+D24+D25+D26+D27+D31+D35+D36</f>
        <v>100.000006429088</v>
      </c>
      <c r="E22" s="25"/>
    </row>
    <row r="23" customFormat="false" ht="27.95" hidden="false" customHeight="true" outlineLevel="0" collapsed="false">
      <c r="A23" s="16" t="s">
        <v>8</v>
      </c>
      <c r="B23" s="38" t="n">
        <f aca="false">(B7/$B$6)*100</f>
        <v>3.25849801898603</v>
      </c>
      <c r="C23" s="38" t="n">
        <f aca="false">(C7/$C$6)*100</f>
        <v>2.2174655058031</v>
      </c>
      <c r="D23" s="38" t="n">
        <f aca="false">(D7/$D$6)*100</f>
        <v>4.45488856912035</v>
      </c>
      <c r="E23" s="39"/>
    </row>
    <row r="24" customFormat="false" ht="21" hidden="false" customHeight="true" outlineLevel="0" collapsed="false">
      <c r="A24" s="2" t="s">
        <v>9</v>
      </c>
      <c r="B24" s="40" t="n">
        <f aca="false">(B8/$B$6)*100</f>
        <v>29.525166879301</v>
      </c>
      <c r="C24" s="40" t="n">
        <f aca="false">(C8/$C$6)*100</f>
        <v>27.4664998987723</v>
      </c>
      <c r="D24" s="40" t="n">
        <f aca="false">(D8/$D$6)*100</f>
        <v>31.8910596204035</v>
      </c>
      <c r="E24" s="41"/>
      <c r="F24" s="25"/>
      <c r="G24" s="25"/>
    </row>
    <row r="25" customFormat="false" ht="21" hidden="false" customHeight="true" outlineLevel="0" collapsed="false">
      <c r="A25" s="18" t="s">
        <v>10</v>
      </c>
      <c r="B25" s="40" t="n">
        <f aca="false">(B9/$B$6)*100</f>
        <v>24.4285152341396</v>
      </c>
      <c r="C25" s="40" t="n">
        <f aca="false">(C9/$C$6)*100</f>
        <v>27.5840012244663</v>
      </c>
      <c r="D25" s="40" t="n">
        <f aca="false">(D9/$D$6)*100</f>
        <v>20.8021238620354</v>
      </c>
      <c r="E25" s="39"/>
    </row>
    <row r="26" customFormat="false" ht="21" hidden="false" customHeight="true" outlineLevel="0" collapsed="false">
      <c r="A26" s="18" t="s">
        <v>11</v>
      </c>
      <c r="B26" s="40" t="n">
        <f aca="false">(B10/$B$6)*100</f>
        <v>17.2510047158453</v>
      </c>
      <c r="C26" s="40" t="n">
        <f aca="false">(C10/$C$6)*100</f>
        <v>18.8572509377757</v>
      </c>
      <c r="D26" s="40" t="n">
        <f aca="false">(D10/$D$6)*100</f>
        <v>15.4050524658574</v>
      </c>
    </row>
    <row r="27" customFormat="false" ht="21" hidden="false" customHeight="true" outlineLevel="0" collapsed="false">
      <c r="A27" s="2" t="s">
        <v>12</v>
      </c>
      <c r="B27" s="40" t="n">
        <f aca="false">(B11/$B$6)*100</f>
        <v>12.1054925463321</v>
      </c>
      <c r="C27" s="40" t="n">
        <f aca="false">(C11/$C$6)*100</f>
        <v>12.8644987176054</v>
      </c>
      <c r="D27" s="40" t="n">
        <f aca="false">(D11/$D$6)*100</f>
        <v>11.23322377739</v>
      </c>
    </row>
    <row r="28" s="43" customFormat="true" ht="21" hidden="false" customHeight="true" outlineLevel="0" collapsed="false">
      <c r="A28" s="20" t="s">
        <v>13</v>
      </c>
      <c r="B28" s="42" t="n">
        <f aca="false">(B12/$B$6)*100</f>
        <v>9.06651390897656</v>
      </c>
      <c r="C28" s="42" t="n">
        <f aca="false">(C12/$C$6)*100</f>
        <v>9.78329441516826</v>
      </c>
      <c r="D28" s="42" t="n">
        <f aca="false">(D12/$D$6)*100</f>
        <v>8.24276570102196</v>
      </c>
    </row>
    <row r="29" s="43" customFormat="true" ht="21" hidden="false" customHeight="true" outlineLevel="0" collapsed="false">
      <c r="A29" s="20" t="s">
        <v>14</v>
      </c>
      <c r="B29" s="42" t="n">
        <f aca="false">(B13/$B$6)*100</f>
        <v>3.03897863735554</v>
      </c>
      <c r="C29" s="42" t="n">
        <f aca="false">(C13/$C$6)*100</f>
        <v>3.08120430243713</v>
      </c>
      <c r="D29" s="42" t="n">
        <f aca="false">(D13/$D$6)*100</f>
        <v>2.99045807636805</v>
      </c>
    </row>
    <row r="30" customFormat="false" ht="21" hidden="false" customHeight="true" outlineLevel="0" collapsed="false">
      <c r="A30" s="22" t="s">
        <v>15</v>
      </c>
      <c r="B30" s="40" t="n">
        <f aca="false">(B14/$B$6)*100</f>
        <v>0</v>
      </c>
      <c r="C30" s="40" t="n">
        <f aca="false">(C14/$C$6)*100</f>
        <v>0</v>
      </c>
      <c r="D30" s="40" t="n">
        <v>0.2</v>
      </c>
    </row>
    <row r="31" customFormat="false" ht="21" hidden="false" customHeight="true" outlineLevel="0" collapsed="false">
      <c r="A31" s="2" t="s">
        <v>16</v>
      </c>
      <c r="B31" s="40" t="n">
        <f aca="false">(B15/$B$6)*100</f>
        <v>13.1469809167555</v>
      </c>
      <c r="C31" s="40" t="n">
        <f aca="false">(C15/$C$6)*100</f>
        <v>10.7420904640491</v>
      </c>
      <c r="D31" s="40" t="n">
        <f aca="false">(D15/$D$6)*100</f>
        <v>15.9107645175555</v>
      </c>
    </row>
    <row r="32" s="43" customFormat="true" ht="21" hidden="false" customHeight="true" outlineLevel="0" collapsed="false">
      <c r="A32" s="22" t="s">
        <v>17</v>
      </c>
      <c r="B32" s="42" t="n">
        <f aca="false">(B16/$B$6)*100</f>
        <v>8.77995563844887</v>
      </c>
      <c r="C32" s="42" t="n">
        <f aca="false">(C16/$C$6)*100</f>
        <v>6.21398745761178</v>
      </c>
      <c r="D32" s="42" t="n">
        <f aca="false">(D16/$D$6)*100</f>
        <v>11.7288550193111</v>
      </c>
    </row>
    <row r="33" s="43" customFormat="true" ht="21" hidden="false" customHeight="true" outlineLevel="0" collapsed="false">
      <c r="A33" s="22" t="s">
        <v>18</v>
      </c>
      <c r="B33" s="42" t="n">
        <f aca="false">(B17/$B$6)*100</f>
        <v>2.56438781508143</v>
      </c>
      <c r="C33" s="42" t="n">
        <f aca="false">(C17/$C$6)*100</f>
        <v>3.49658748827938</v>
      </c>
      <c r="D33" s="42" t="n">
        <f aca="false">(D17/$D$6)*100</f>
        <v>1.49307207920431</v>
      </c>
    </row>
    <row r="34" s="43" customFormat="true" ht="21" hidden="false" customHeight="true" outlineLevel="0" collapsed="false">
      <c r="A34" s="22" t="s">
        <v>19</v>
      </c>
      <c r="B34" s="42" t="n">
        <f aca="false">(B18/$B$6)*100</f>
        <v>1.80263746322523</v>
      </c>
      <c r="C34" s="42" t="n">
        <f aca="false">(C18/$C$6)*100</f>
        <v>1.03151551815797</v>
      </c>
      <c r="D34" s="42" t="n">
        <f aca="false">(D18/$D$6)*100</f>
        <v>2.6888374190401</v>
      </c>
    </row>
    <row r="35" customFormat="false" ht="21" hidden="false" customHeight="true" outlineLevel="0" collapsed="false">
      <c r="A35" s="32" t="s">
        <v>20</v>
      </c>
      <c r="B35" s="40" t="n">
        <f aca="false">(B19/$B$6)*100</f>
        <v>0</v>
      </c>
      <c r="C35" s="40" t="n">
        <f aca="false">(C19/$C$6)*100</f>
        <v>0</v>
      </c>
      <c r="D35" s="40" t="n">
        <f aca="false">(D19/$D$6)*100</f>
        <v>0</v>
      </c>
    </row>
    <row r="36" customFormat="false" ht="21" hidden="false" customHeight="true" outlineLevel="0" collapsed="false">
      <c r="A36" s="44" t="s">
        <v>21</v>
      </c>
      <c r="B36" s="45" t="n">
        <f aca="false">(B20/$B$6)*100</f>
        <v>0.284338697301962</v>
      </c>
      <c r="C36" s="45" t="n">
        <f aca="false">(C20/$C$6)*100</f>
        <v>0.26819325152808</v>
      </c>
      <c r="D36" s="45" t="n">
        <f aca="false">(D20/$D$6)*100</f>
        <v>0.302893616725812</v>
      </c>
    </row>
    <row r="37" customFormat="false" ht="8.25" hidden="false" customHeight="true" outlineLevel="0" collapsed="false">
      <c r="A37" s="2"/>
      <c r="B37" s="46"/>
      <c r="C37" s="39"/>
      <c r="D37" s="39"/>
    </row>
    <row r="38" customFormat="false" ht="21.75" hidden="false" customHeight="true" outlineLevel="0" collapsed="false">
      <c r="A38" s="47" t="s">
        <v>23</v>
      </c>
    </row>
    <row r="39" customFormat="false" ht="21.75" hidden="false" customHeight="true" outlineLevel="0" collapsed="false">
      <c r="A39" s="47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20138888888889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2-11-08T21:55:45Z</cp:lastPrinted>
  <dcterms:modified xsi:type="dcterms:W3CDTF">2013-02-27T20:30:06Z</dcterms:modified>
  <cp:revision>0</cp:revision>
  <dc:subject/>
  <dc:title/>
</cp:coreProperties>
</file>