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ตุล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3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34166.97</v>
      </c>
      <c r="C6" s="15" t="n">
        <v>179638.19</v>
      </c>
      <c r="D6" s="15" t="n">
        <v>154528.79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12897.68</v>
      </c>
      <c r="C7" s="20" t="n">
        <v>5266.42</v>
      </c>
      <c r="D7" s="20" t="n">
        <v>7631.26</v>
      </c>
      <c r="E7" s="16"/>
    </row>
    <row r="8" s="18" customFormat="true" ht="21" hidden="false" customHeight="true" outlineLevel="0" collapsed="false">
      <c r="A8" s="4" t="s">
        <v>9</v>
      </c>
      <c r="B8" s="20" t="n">
        <v>96122.7</v>
      </c>
      <c r="C8" s="20" t="n">
        <v>49099.99</v>
      </c>
      <c r="D8" s="20" t="n">
        <v>47022.72</v>
      </c>
      <c r="E8" s="16"/>
    </row>
    <row r="9" s="18" customFormat="true" ht="21" hidden="false" customHeight="true" outlineLevel="0" collapsed="false">
      <c r="A9" s="21" t="s">
        <v>10</v>
      </c>
      <c r="B9" s="20" t="n">
        <v>85806.28</v>
      </c>
      <c r="C9" s="20" t="n">
        <v>51603.7</v>
      </c>
      <c r="D9" s="20" t="n">
        <v>34202.58</v>
      </c>
      <c r="E9" s="16"/>
    </row>
    <row r="10" s="18" customFormat="true" ht="21" hidden="false" customHeight="true" outlineLevel="0" collapsed="false">
      <c r="A10" s="21" t="s">
        <v>11</v>
      </c>
      <c r="B10" s="20" t="n">
        <v>55056.1</v>
      </c>
      <c r="C10" s="20" t="n">
        <v>32062.52</v>
      </c>
      <c r="D10" s="20" t="n">
        <v>22993.59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39764.66</v>
      </c>
      <c r="C11" s="22" t="n">
        <f aca="false">SUM(C12:C14)</f>
        <v>21890.16</v>
      </c>
      <c r="D11" s="22" t="n">
        <f aca="false">SUM(D12:D14)</f>
        <v>17874.5</v>
      </c>
      <c r="E11" s="16"/>
    </row>
    <row r="12" s="4" customFormat="true" ht="21" hidden="false" customHeight="true" outlineLevel="0" collapsed="false">
      <c r="A12" s="23" t="s">
        <v>13</v>
      </c>
      <c r="B12" s="24" t="n">
        <v>29179.96</v>
      </c>
      <c r="C12" s="24" t="n">
        <v>15920.43</v>
      </c>
      <c r="D12" s="24" t="n">
        <v>13259.53</v>
      </c>
      <c r="E12" s="16"/>
    </row>
    <row r="13" s="4" customFormat="true" ht="21" hidden="false" customHeight="true" outlineLevel="0" collapsed="false">
      <c r="A13" s="23" t="s">
        <v>14</v>
      </c>
      <c r="B13" s="24" t="n">
        <v>10584.7</v>
      </c>
      <c r="C13" s="24" t="n">
        <v>5969.73</v>
      </c>
      <c r="D13" s="24" t="n">
        <v>4614.97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3168.47</v>
      </c>
      <c r="C15" s="22" t="n">
        <f aca="false">SUM(C16:C18)</f>
        <v>18862.04</v>
      </c>
      <c r="D15" s="22" t="n">
        <f aca="false">SUM(D16:D18)</f>
        <v>24306.42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30108.66</v>
      </c>
      <c r="C16" s="29" t="n">
        <v>11680.32</v>
      </c>
      <c r="D16" s="30" t="n">
        <v>18428.34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8518.11</v>
      </c>
      <c r="C17" s="29" t="n">
        <v>5845.04</v>
      </c>
      <c r="D17" s="30" t="n">
        <v>2673.06</v>
      </c>
      <c r="E17" s="16"/>
    </row>
    <row r="18" s="18" customFormat="true" ht="21" hidden="false" customHeight="true" outlineLevel="0" collapsed="false">
      <c r="A18" s="25" t="s">
        <v>19</v>
      </c>
      <c r="B18" s="28" t="n">
        <v>4541.7</v>
      </c>
      <c r="C18" s="29" t="n">
        <v>1336.68</v>
      </c>
      <c r="D18" s="30" t="n">
        <v>3205.02</v>
      </c>
      <c r="E18" s="16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32"/>
    </row>
    <row r="20" s="18" customFormat="true" ht="21" hidden="false" customHeight="true" outlineLevel="0" collapsed="false">
      <c r="A20" s="23" t="s">
        <v>21</v>
      </c>
      <c r="B20" s="33" t="n">
        <v>1351.08</v>
      </c>
      <c r="C20" s="34" t="n">
        <v>853.36</v>
      </c>
      <c r="D20" s="35" t="n">
        <v>497.72</v>
      </c>
      <c r="E20" s="32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6" t="s">
        <v>7</v>
      </c>
      <c r="B22" s="37" t="n">
        <f aca="false">SUM(B23:B27,B31,B35:B36)</f>
        <v>100</v>
      </c>
      <c r="C22" s="37" t="n">
        <f aca="false">C23+C24+C25+C26+C27+C31+C35+C36</f>
        <v>100</v>
      </c>
      <c r="D22" s="37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9" t="s">
        <v>8</v>
      </c>
      <c r="B23" s="38" t="n">
        <f aca="false">(B7/$B$6)*100</f>
        <v>3.85965135931897</v>
      </c>
      <c r="C23" s="38" t="n">
        <f aca="false">(C7/$C$6)*100</f>
        <v>2.9316817320415</v>
      </c>
      <c r="D23" s="38" t="n">
        <f aca="false">(D7/$D$6)*100</f>
        <v>4.93840662312829</v>
      </c>
      <c r="E23" s="39"/>
    </row>
    <row r="24" s="4" customFormat="true" ht="21" hidden="false" customHeight="true" outlineLevel="0" collapsed="false">
      <c r="A24" s="4" t="s">
        <v>9</v>
      </c>
      <c r="B24" s="40" t="n">
        <f aca="false">(B8/$B$6)*100</f>
        <v>28.7648716448547</v>
      </c>
      <c r="C24" s="40" t="n">
        <f aca="false">(C8/$C$6)*100</f>
        <v>27.3327124928168</v>
      </c>
      <c r="D24" s="40" t="n">
        <f aca="false">(D8/$D$6)*100</f>
        <v>30.4297471040833</v>
      </c>
      <c r="E24" s="41"/>
      <c r="F24" s="27"/>
      <c r="G24" s="27"/>
    </row>
    <row r="25" s="4" customFormat="true" ht="21" hidden="false" customHeight="true" outlineLevel="0" collapsed="false">
      <c r="A25" s="21" t="s">
        <v>10</v>
      </c>
      <c r="B25" s="40" t="n">
        <f aca="false">(B9/$B$6)*100</f>
        <v>25.6776664671556</v>
      </c>
      <c r="C25" s="40" t="n">
        <f aca="false">(C9/$C$6)*100</f>
        <v>28.7264640107986</v>
      </c>
      <c r="D25" s="40" t="n">
        <f aca="false">(D9/$D$6)*100</f>
        <v>22.1334678152854</v>
      </c>
      <c r="E25" s="39"/>
    </row>
    <row r="26" s="4" customFormat="true" ht="21" hidden="false" customHeight="true" outlineLevel="0" collapsed="false">
      <c r="A26" s="21" t="s">
        <v>11</v>
      </c>
      <c r="B26" s="40" t="n">
        <f aca="false">(B10/$B$6)*100</f>
        <v>16.4756259423246</v>
      </c>
      <c r="C26" s="40" t="n">
        <f aca="false">(C10/$C$6)*100</f>
        <v>17.8483873612844</v>
      </c>
      <c r="D26" s="40" t="n">
        <f aca="false">(D10/$D$6)*100</f>
        <v>14.8798097752529</v>
      </c>
    </row>
    <row r="27" s="4" customFormat="true" ht="21" hidden="false" customHeight="true" outlineLevel="0" collapsed="false">
      <c r="A27" s="4" t="s">
        <v>12</v>
      </c>
      <c r="B27" s="40" t="n">
        <f aca="false">(B11/$B$6)*100</f>
        <v>11.899638076139</v>
      </c>
      <c r="C27" s="40" t="n">
        <f aca="false">(C11/$C$6)*100</f>
        <v>12.1856939217657</v>
      </c>
      <c r="D27" s="40" t="n">
        <f aca="false">(D11/$D$6)*100</f>
        <v>11.5671002147885</v>
      </c>
    </row>
    <row r="28" s="44" customFormat="true" ht="21" hidden="false" customHeight="true" outlineLevel="0" collapsed="false">
      <c r="A28" s="42" t="s">
        <v>23</v>
      </c>
      <c r="B28" s="43" t="n">
        <f aca="false">(B12/$B$6)*100</f>
        <v>8.73214967954493</v>
      </c>
      <c r="C28" s="43" t="n">
        <f aca="false">(C12/$C$6)*100</f>
        <v>8.86249744555988</v>
      </c>
      <c r="D28" s="43" t="n">
        <f aca="false">(D12/$D$6)*100</f>
        <v>8.5806211256815</v>
      </c>
    </row>
    <row r="29" s="44" customFormat="true" ht="21" hidden="false" customHeight="true" outlineLevel="0" collapsed="false">
      <c r="A29" s="42" t="s">
        <v>24</v>
      </c>
      <c r="B29" s="43" t="n">
        <f aca="false">(B13/$B$6)*100</f>
        <v>3.16748839659407</v>
      </c>
      <c r="C29" s="43" t="n">
        <f aca="false">(C13/$C$6)*100</f>
        <v>3.32319647620587</v>
      </c>
      <c r="D29" s="43" t="n">
        <f aca="false">(D13/$D$6)*100</f>
        <v>2.98647908910696</v>
      </c>
    </row>
    <row r="30" s="44" customFormat="true" ht="21" hidden="false" customHeight="true" outlineLevel="0" collapsed="false">
      <c r="A30" s="45" t="s">
        <v>25</v>
      </c>
      <c r="B30" s="43" t="n">
        <f aca="false">(B14/$B$6)*100</f>
        <v>0</v>
      </c>
      <c r="C30" s="43" t="n">
        <f aca="false">(C14/$C$6)*100</f>
        <v>0</v>
      </c>
      <c r="D30" s="43" t="n">
        <v>0.2</v>
      </c>
    </row>
    <row r="31" s="4" customFormat="true" ht="21" hidden="false" customHeight="true" outlineLevel="0" collapsed="false">
      <c r="A31" s="4" t="s">
        <v>16</v>
      </c>
      <c r="B31" s="40" t="n">
        <f aca="false">(B15/$B$6)*100</f>
        <v>12.9182336602567</v>
      </c>
      <c r="C31" s="40" t="n">
        <f aca="false">(C15/$C$6)*100</f>
        <v>10.5000167280688</v>
      </c>
      <c r="D31" s="40" t="n">
        <f aca="false">(D15/$D$6)*100</f>
        <v>15.7293796191635</v>
      </c>
    </row>
    <row r="32" s="44" customFormat="true" ht="21" hidden="false" customHeight="true" outlineLevel="0" collapsed="false">
      <c r="A32" s="45" t="s">
        <v>26</v>
      </c>
      <c r="B32" s="43" t="n">
        <f aca="false">(B16/$B$6)*100</f>
        <v>9.01006463924307</v>
      </c>
      <c r="C32" s="43" t="n">
        <f aca="false">(C16/$C$6)*100</f>
        <v>6.50213632190349</v>
      </c>
      <c r="D32" s="43" t="n">
        <f aca="false">(D16/$D$6)*100</f>
        <v>11.9255059202884</v>
      </c>
    </row>
    <row r="33" s="44" customFormat="true" ht="21" hidden="false" customHeight="true" outlineLevel="0" collapsed="false">
      <c r="A33" s="45" t="s">
        <v>27</v>
      </c>
      <c r="B33" s="43" t="n">
        <f aca="false">(B17/$B$6)*100</f>
        <v>2.54905803526902</v>
      </c>
      <c r="C33" s="43" t="n">
        <f aca="false">(C17/$C$6)*100</f>
        <v>3.25378473252263</v>
      </c>
      <c r="D33" s="43" t="n">
        <f aca="false">(D17/$D$6)*100</f>
        <v>1.72981358360471</v>
      </c>
    </row>
    <row r="34" s="44" customFormat="true" ht="21" hidden="false" customHeight="true" outlineLevel="0" collapsed="false">
      <c r="A34" s="45" t="s">
        <v>28</v>
      </c>
      <c r="B34" s="43" t="n">
        <f aca="false">(B18/$B$6)*100</f>
        <v>1.35911098574464</v>
      </c>
      <c r="C34" s="43" t="n">
        <f aca="false">(C18/$C$6)*100</f>
        <v>0.74409567364267</v>
      </c>
      <c r="D34" s="43" t="n">
        <f aca="false">(D18/$D$6)*100</f>
        <v>2.07406011527043</v>
      </c>
    </row>
    <row r="35" s="4" customFormat="true" ht="21" hidden="false" customHeight="true" outlineLevel="0" collapsed="false">
      <c r="A35" s="23" t="s">
        <v>20</v>
      </c>
      <c r="B35" s="40" t="n">
        <f aca="false">(B19/$B$6)*100</f>
        <v>0</v>
      </c>
      <c r="C35" s="40" t="n">
        <f aca="false">(C19/$C$6)*100</f>
        <v>0</v>
      </c>
      <c r="D35" s="40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0.404312849950431</v>
      </c>
      <c r="C36" s="47" t="n">
        <f aca="false">(C20/$C$6)*100</f>
        <v>0.475043753224189</v>
      </c>
      <c r="D36" s="47" t="n">
        <f aca="false">(D20/$D$6)*100</f>
        <v>0.322088848298107</v>
      </c>
    </row>
    <row r="37" customFormat="false" ht="9.7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9</v>
      </c>
    </row>
    <row r="39" customFormat="false" ht="21.75" hidden="false" customHeight="true" outlineLevel="0" collapsed="false">
      <c r="A39" s="50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1-12-19T04:56:32Z</cp:lastPrinted>
  <dcterms:modified xsi:type="dcterms:W3CDTF">2013-01-24T22:19:27Z</dcterms:modified>
  <cp:revision>0</cp:revision>
  <dc:subject/>
  <dc:title/>
</cp:coreProperties>
</file>